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ap" sheetId="1" state="visible" r:id="rId2"/>
  </sheets>
  <definedNames>
    <definedName function="false" hidden="true" localSheetId="0" name="_xlnm._FilterDatabase" vbProcedure="false">paap!$A$18:$AE$148</definedName>
    <definedName function="false" hidden="false" name="_xlfn_AGGREGATE" vbProcedure="false">NA()</definedName>
    <definedName function="false" hidden="false" localSheetId="0" name="Excel_BuiltIn__FilterDatabase" vbProcedure="false">paap!$A$18:$A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49">
  <si>
    <t xml:space="preserve">Aprob,</t>
  </si>
  <si>
    <t xml:space="preserve">MUZEUL JUDETEAN ARGES</t>
  </si>
  <si>
    <t xml:space="preserve">MANAGER</t>
  </si>
  <si>
    <t xml:space="preserve">Nr. 2602/20.09.2023</t>
  </si>
  <si>
    <t xml:space="preserve"> Program Anual al Achizițiilor Publice pentru anul bugetar 2023 </t>
  </si>
  <si>
    <t xml:space="preserve">Actualizat septembrie 2023</t>
  </si>
  <si>
    <t xml:space="preserve">Nr. Crt.</t>
  </si>
  <si>
    <t xml:space="preserve">Obiectul contractului de achiziție publică/acordului-cadru</t>
  </si>
  <si>
    <t xml:space="preserve">Cod CPV</t>
  </si>
  <si>
    <t xml:space="preserve">Valoare estimată a contractului/acordului-cadru                   (lei fără TVA)</t>
  </si>
  <si>
    <t xml:space="preserve">Valoare estimată a contractului/ acordului-cadru                               lei cu TVA                     (19%)</t>
  </si>
  <si>
    <t xml:space="preserve">Sursa de finanțare</t>
  </si>
  <si>
    <t xml:space="preserve">Articol bugetar</t>
  </si>
  <si>
    <t xml:space="preserve">Procedura stabilită pentru derularea procesului de achiziție</t>
  </si>
  <si>
    <t xml:space="preserve">Data estimată pentru inițierea procedurii</t>
  </si>
  <si>
    <t xml:space="preserve">Data estimată pentru finalizarea procedurii/ atribuirea contractului/acordului-cadru</t>
  </si>
  <si>
    <t xml:space="preserve">Obiectivul din strategia locală...</t>
  </si>
  <si>
    <t xml:space="preserve">Modalitatea de derulare a procedurii de atribuire,                         online/offline</t>
  </si>
  <si>
    <t xml:space="preserve">Persoana responsabilă</t>
  </si>
  <si>
    <t xml:space="preserve">Rectificare bugetară 2010</t>
  </si>
  <si>
    <t xml:space="preserve">Voichere de vacanta</t>
  </si>
  <si>
    <t xml:space="preserve">79823000-9</t>
  </si>
  <si>
    <t xml:space="preserve">Bugetul de stat</t>
  </si>
  <si>
    <t xml:space="preserve">10.02.06</t>
  </si>
  <si>
    <t xml:space="preserve">achiziție directa</t>
  </si>
  <si>
    <t xml:space="preserve">ianuarie 2023</t>
  </si>
  <si>
    <t xml:space="preserve">Decembrie 2023</t>
  </si>
  <si>
    <t xml:space="preserve">online/offline</t>
  </si>
  <si>
    <t xml:space="preserve">Lupu Dana Andreea</t>
  </si>
  <si>
    <t xml:space="preserve">Total cheltuieli salariale 10.02.06</t>
  </si>
  <si>
    <t xml:space="preserve">CHELTUIEL MATERIALE ART. 20</t>
  </si>
  <si>
    <t xml:space="preserve">Hârtie xerox A3/A4</t>
  </si>
  <si>
    <t xml:space="preserve">30197642-8</t>
  </si>
  <si>
    <t xml:space="preserve">20.01.01</t>
  </si>
  <si>
    <t xml:space="preserve">ofline</t>
  </si>
  <si>
    <t xml:space="preserve">Dinerse frunituri birou ( capse, agrafe, bolduri,)</t>
  </si>
  <si>
    <t xml:space="preserve">30192000-1</t>
  </si>
  <si>
    <t xml:space="preserve">Dosare/ bibliorafturi/ cartoane/plicuri diverse dimensiuni/registre</t>
  </si>
  <si>
    <t xml:space="preserve">22852100-8, 30197210-1, 30197600-230199230-1, 22800000-8</t>
  </si>
  <si>
    <t xml:space="preserve">Pixuri/ markere/ creioane</t>
  </si>
  <si>
    <t xml:space="preserve">30192121-5/ 30192125-3,30192130-1</t>
  </si>
  <si>
    <t xml:space="preserve">Capsatoare/perforatoare/ diverse accesorii de birou</t>
  </si>
  <si>
    <t xml:space="preserve">Total 20.01.01 FURNITURI DE BIROU</t>
  </si>
  <si>
    <t xml:space="preserve">Detergenti / soluții curățenie</t>
  </si>
  <si>
    <t xml:space="preserve"> 39831240-0 </t>
  </si>
  <si>
    <t xml:space="preserve">20.01.02</t>
  </si>
  <si>
    <t xml:space="preserve">Saci menajeri/ Hatrie igienica/ sapun</t>
  </si>
  <si>
    <t xml:space="preserve"> 33711900-6, 33761000-2</t>
  </si>
  <si>
    <t xml:space="preserve">Diverse accesorii pentru curatenie( perii, maturi, lavete, farase, etc.)</t>
  </si>
  <si>
    <t xml:space="preserve">39224100-9 </t>
  </si>
  <si>
    <t xml:space="preserve">Total 20.01.02</t>
  </si>
  <si>
    <t xml:space="preserve">Energie elctrica</t>
  </si>
  <si>
    <t xml:space="preserve">09310000-5</t>
  </si>
  <si>
    <t xml:space="preserve">20.01.03</t>
  </si>
  <si>
    <t xml:space="preserve">Gaze naturale</t>
  </si>
  <si>
    <t xml:space="preserve">09123000-7</t>
  </si>
  <si>
    <t xml:space="preserve">Total 20.01.03</t>
  </si>
  <si>
    <t xml:space="preserve">Apa, canal , salubritate</t>
  </si>
  <si>
    <t xml:space="preserve">65111000-4</t>
  </si>
  <si>
    <t xml:space="preserve">20.01.04</t>
  </si>
  <si>
    <t xml:space="preserve">Total 20.01.04</t>
  </si>
  <si>
    <t xml:space="preserve">BCF benzina</t>
  </si>
  <si>
    <t xml:space="preserve"> 09100000-0</t>
  </si>
  <si>
    <t xml:space="preserve">20.01.05</t>
  </si>
  <si>
    <t xml:space="preserve">Uleiuri, pise schimb</t>
  </si>
  <si>
    <t xml:space="preserve">34913000-0 </t>
  </si>
  <si>
    <t xml:space="preserve">Total 20.01.05</t>
  </si>
  <si>
    <t xml:space="preserve">Servicii telefonie si internet</t>
  </si>
  <si>
    <t xml:space="preserve">64210000-1 </t>
  </si>
  <si>
    <t xml:space="preserve">20.01.08</t>
  </si>
  <si>
    <t xml:space="preserve">online</t>
  </si>
  <si>
    <t xml:space="preserve">Servicii postale/ timbre</t>
  </si>
  <si>
    <t xml:space="preserve">22400000-4</t>
  </si>
  <si>
    <t xml:space="preserve">Total 20.01.08</t>
  </si>
  <si>
    <t xml:space="preserve">Diverse materaile cu caracter functional  ( oromed, naftalina, bokemit anti carii, baygon, etc.)</t>
  </si>
  <si>
    <t xml:space="preserve">24950000-8, 24322500-2</t>
  </si>
  <si>
    <t xml:space="preserve">20.01.09</t>
  </si>
  <si>
    <t xml:space="preserve">Solutii de laborator</t>
  </si>
  <si>
    <t xml:space="preserve">38437100-8</t>
  </si>
  <si>
    <t xml:space="preserve">Matreiale de restaurare</t>
  </si>
  <si>
    <t xml:space="preserve"> 39311000-5</t>
  </si>
  <si>
    <t xml:space="preserve">Total 20.01.09</t>
  </si>
  <si>
    <t xml:space="preserve">Abonamente presa</t>
  </si>
  <si>
    <t xml:space="preserve">22200000-2</t>
  </si>
  <si>
    <t xml:space="preserve">20.11</t>
  </si>
  <si>
    <t xml:space="preserve">Monitorul oficial</t>
  </si>
  <si>
    <t xml:space="preserve"> 79341000-6 </t>
  </si>
  <si>
    <t xml:space="preserve">Carti si publicatii de specialitate</t>
  </si>
  <si>
    <t xml:space="preserve">22110000-4</t>
  </si>
  <si>
    <t xml:space="preserve">Materiale documentare</t>
  </si>
  <si>
    <t xml:space="preserve">79131000-1</t>
  </si>
  <si>
    <t xml:space="preserve">Total 20.11 Carti si Publicatii</t>
  </si>
  <si>
    <t xml:space="preserve">Servicii RSTVI si intretinere lift</t>
  </si>
  <si>
    <t xml:space="preserve">71630000- 3</t>
  </si>
  <si>
    <t xml:space="preserve">20.01.30</t>
  </si>
  <si>
    <t xml:space="preserve">CNCIR centrala termica/ lift</t>
  </si>
  <si>
    <t xml:space="preserve">45259300-0</t>
  </si>
  <si>
    <t xml:space="preserve">Servicii monitorizare sistem alarma</t>
  </si>
  <si>
    <t xml:space="preserve">79711000-1</t>
  </si>
  <si>
    <t xml:space="preserve">Servicii interventie rapida sistem alarma</t>
  </si>
  <si>
    <t xml:space="preserve">79711000-2</t>
  </si>
  <si>
    <t xml:space="preserve">Servicii toalete ecologice </t>
  </si>
  <si>
    <t xml:space="preserve">45215500-2 </t>
  </si>
  <si>
    <t xml:space="preserve">Mentenanta program informatic</t>
  </si>
  <si>
    <t xml:space="preserve">48000000-8</t>
  </si>
  <si>
    <t xml:space="preserve">Abonament purificator apa / aer</t>
  </si>
  <si>
    <t xml:space="preserve">51514110-2</t>
  </si>
  <si>
    <t xml:space="preserve">Servicii mentenata sisteme alarma si incendiu</t>
  </si>
  <si>
    <t xml:space="preserve">35121700-5</t>
  </si>
  <si>
    <t xml:space="preserve">Servicii toalete ecologice</t>
  </si>
  <si>
    <t xml:space="preserve">24955000-3</t>
  </si>
  <si>
    <t xml:space="preserve">Servicii tiparire si mentenanta tiparnita/ xerox</t>
  </si>
  <si>
    <t xml:space="preserve"> 79313000-8</t>
  </si>
  <si>
    <t xml:space="preserve">Servicii PRAM</t>
  </si>
  <si>
    <t xml:space="preserve">71314000-3</t>
  </si>
  <si>
    <t xml:space="preserve">Servicii de mentenanta si actualizare site</t>
  </si>
  <si>
    <t xml:space="preserve">72413000-8 </t>
  </si>
  <si>
    <t xml:space="preserve">Serviici de lacatuseriue</t>
  </si>
  <si>
    <t xml:space="preserve">98395000-8</t>
  </si>
  <si>
    <t xml:space="preserve">Servicii inregistrari audio-video</t>
  </si>
  <si>
    <t xml:space="preserve">92100000-2</t>
  </si>
  <si>
    <t xml:space="preserve">servicii de facturare</t>
  </si>
  <si>
    <t xml:space="preserve">79999200-5</t>
  </si>
  <si>
    <t xml:space="preserve">servicii administrare bunuri</t>
  </si>
  <si>
    <t xml:space="preserve">Servicii de intretinere si reparare a instalatiilor electrice</t>
  </si>
  <si>
    <t xml:space="preserve">50711000-2</t>
  </si>
  <si>
    <t xml:space="preserve">Servicii de curatenie</t>
  </si>
  <si>
    <t xml:space="preserve">90910000-9</t>
  </si>
  <si>
    <t xml:space="preserve">Servicii instalatii apa si canalizare</t>
  </si>
  <si>
    <t xml:space="preserve">50510000-3</t>
  </si>
  <si>
    <t xml:space="preserve">Servicii de gestionare Sali, expozitii</t>
  </si>
  <si>
    <t xml:space="preserve">92320000-0</t>
  </si>
  <si>
    <t xml:space="preserve">Servicii de supraveghere</t>
  </si>
  <si>
    <t xml:space="preserve">79714000-2</t>
  </si>
  <si>
    <t xml:space="preserve">Servicii analize laborator externe- santiere arheologice</t>
  </si>
  <si>
    <t xml:space="preserve">71900000-7</t>
  </si>
  <si>
    <t xml:space="preserve">20.30.30</t>
  </si>
  <si>
    <t xml:space="preserve">Servicii consultanta juridica</t>
  </si>
  <si>
    <t xml:space="preserve">79100000-5</t>
  </si>
  <si>
    <t xml:space="preserve">Materiale si produse cu uz gospodaresc</t>
  </si>
  <si>
    <t xml:space="preserve"> 44423000-1</t>
  </si>
  <si>
    <t xml:space="preserve">Prelungire abonamente/ licente</t>
  </si>
  <si>
    <t xml:space="preserve">30211200-3 </t>
  </si>
  <si>
    <t xml:space="preserve">Prelungire abonament Auto CAD</t>
  </si>
  <si>
    <t xml:space="preserve">48321000-4</t>
  </si>
  <si>
    <t xml:space="preserve">Diverse prestari srevici / tiparit brosuri/ cheltuieli intretinere utilaje diverse</t>
  </si>
  <si>
    <t xml:space="preserve">98300000-6</t>
  </si>
  <si>
    <t xml:space="preserve">Servicii reinnoire domeniu site</t>
  </si>
  <si>
    <t xml:space="preserve">72417000-6</t>
  </si>
  <si>
    <t xml:space="preserve">Servicii de reparare si intretinere a autovehiculelor ( revizii)</t>
  </si>
  <si>
    <t xml:space="preserve">50112100-4</t>
  </si>
  <si>
    <t xml:space="preserve">Roviniete auto </t>
  </si>
  <si>
    <t xml:space="preserve">22453000-0</t>
  </si>
  <si>
    <t xml:space="preserve">servicii inlocuire si revizie camere </t>
  </si>
  <si>
    <t xml:space="preserve">50610000-4 </t>
  </si>
  <si>
    <t xml:space="preserve">servicii gazduire site </t>
  </si>
  <si>
    <t xml:space="preserve">72415000-2 </t>
  </si>
  <si>
    <t xml:space="preserve">Servicii ignifugare, umplere si verificare stingatoare</t>
  </si>
  <si>
    <t xml:space="preserve">50413200-5</t>
  </si>
  <si>
    <t xml:space="preserve">Servicii deratizare, dezinfectie si dezinsectie</t>
  </si>
  <si>
    <t xml:space="preserve">90923000-3</t>
  </si>
  <si>
    <t xml:space="preserve">Reinnoire abonament Autocad </t>
  </si>
  <si>
    <t xml:space="preserve">Servicii paza</t>
  </si>
  <si>
    <t xml:space="preserve">79713000-5</t>
  </si>
  <si>
    <t xml:space="preserve">Servicii reparatie si inlocuire piese pompa electrica</t>
  </si>
  <si>
    <t xml:space="preserve">72267000-4</t>
  </si>
  <si>
    <t xml:space="preserve">Total 20.01.30 Alte bunuri si servicii pentru intretinere si functionare </t>
  </si>
  <si>
    <t xml:space="preserve">Display /monitoare</t>
  </si>
  <si>
    <t xml:space="preserve">30231300-0</t>
  </si>
  <si>
    <t xml:space="preserve">20.05.30</t>
  </si>
  <si>
    <t xml:space="preserve">Accesorii foto, acumulator, geanta</t>
  </si>
  <si>
    <t xml:space="preserve">31430000-9</t>
  </si>
  <si>
    <t xml:space="preserve">Total 20.05Bunuri de natura obiectelor de inevmar </t>
  </si>
  <si>
    <t xml:space="preserve">Deplasari , detasari interne</t>
  </si>
  <si>
    <t xml:space="preserve">60420000-8</t>
  </si>
  <si>
    <t xml:space="preserve">20.06</t>
  </si>
  <si>
    <t xml:space="preserve">Deplasari externe</t>
  </si>
  <si>
    <t xml:space="preserve">     Total 20.06 Deplasari, detasari, tranferuri</t>
  </si>
  <si>
    <t xml:space="preserve">Asigurari Obiecte muzeistice</t>
  </si>
  <si>
    <t xml:space="preserve">66515200-5</t>
  </si>
  <si>
    <t xml:space="preserve">Asigurari Cladiri</t>
  </si>
  <si>
    <t xml:space="preserve">Asigurari CASCO, RCA</t>
  </si>
  <si>
    <t xml:space="preserve">66516100-1</t>
  </si>
  <si>
    <t xml:space="preserve">Toatal 20.30.03 Prime de asigurari</t>
  </si>
  <si>
    <t xml:space="preserve">Servicii de medicina muncii</t>
  </si>
  <si>
    <t xml:space="preserve">85147000-1</t>
  </si>
  <si>
    <t xml:space="preserve">Santiere arheologice</t>
  </si>
  <si>
    <t xml:space="preserve">45112450-4</t>
  </si>
  <si>
    <t xml:space="preserve">Serviicii organizare diverse expozitii cu caracter temporar si obligatoriu</t>
  </si>
  <si>
    <t xml:space="preserve">79952000-2 </t>
  </si>
  <si>
    <t xml:space="preserve">Servicii de intretinere a autoturismelor/revizii/ITP</t>
  </si>
  <si>
    <t xml:space="preserve">Servicii abonamente / publicatii</t>
  </si>
  <si>
    <t xml:space="preserve">79823000-7</t>
  </si>
  <si>
    <t xml:space="preserve">Servicii editare si tiparire </t>
  </si>
  <si>
    <t xml:space="preserve">Servicii de spalare a autoturismelor</t>
  </si>
  <si>
    <t xml:space="preserve">50112300-6</t>
  </si>
  <si>
    <t xml:space="preserve">Servicii certificate digitale</t>
  </si>
  <si>
    <t xml:space="preserve">79132100-9</t>
  </si>
  <si>
    <t xml:space="preserve">Servicii printare bilete muzeu</t>
  </si>
  <si>
    <t xml:space="preserve">Premii muzeu</t>
  </si>
  <si>
    <t xml:space="preserve">92500000-6</t>
  </si>
  <si>
    <t xml:space="preserve">Diverse materiale arheologie</t>
  </si>
  <si>
    <t xml:space="preserve">71351914-3</t>
  </si>
  <si>
    <t xml:space="preserve">Alte cheltuieli cu bunuri si servicii</t>
  </si>
  <si>
    <t xml:space="preserve">     Total 20.30.30  Alte cheltuieli cu bunuri si servicii</t>
  </si>
  <si>
    <t xml:space="preserve">Pregatire profesionala</t>
  </si>
  <si>
    <t xml:space="preserve"> 80530000-8</t>
  </si>
  <si>
    <t xml:space="preserve">20.13</t>
  </si>
  <si>
    <t xml:space="preserve">     Total 20.13 Pregatire profesionala</t>
  </si>
  <si>
    <t xml:space="preserve">Protectia muncii </t>
  </si>
  <si>
    <t xml:space="preserve">71317000-3</t>
  </si>
  <si>
    <t xml:space="preserve">20.14</t>
  </si>
  <si>
    <t xml:space="preserve">Total 20.14 Protectia muncii 20.14</t>
  </si>
  <si>
    <t xml:space="preserve">45453000-7</t>
  </si>
  <si>
    <t xml:space="preserve">     Total 20.02 Reparatii curente</t>
  </si>
  <si>
    <t xml:space="preserve">VITRINA EXPOZITIE ORIZONTALA</t>
  </si>
  <si>
    <t xml:space="preserve">71</t>
  </si>
  <si>
    <t xml:space="preserve">VITRINA EXPOZITIE VERICALA</t>
  </si>
  <si>
    <t xml:space="preserve">UMIDIFICATOR DE AER </t>
  </si>
  <si>
    <t xml:space="preserve">SISTEM FILTRARE AER - MOBILE FUME EXTRACTION</t>
  </si>
  <si>
    <t xml:space="preserve">POMPA ELECTRICA CALDURA</t>
  </si>
  <si>
    <t xml:space="preserve">MICROSCOP DIGITAL</t>
  </si>
  <si>
    <t xml:space="preserve">LICENTA RETAIL MICROSOFT OFFICE 2021 PROFESIONAL COMPLETA</t>
  </si>
  <si>
    <t xml:space="preserve">LICENTA RETAIL OFFICE 2021 PROFESSIONAL SOFTWARE ACCESS</t>
  </si>
  <si>
    <t xml:space="preserve">Proiectare in vederea reamenajarii adapostului de aparare civila la  Muzeul Judetean Arges Corp B subsol</t>
  </si>
  <si>
    <t xml:space="preserve">PROIECTARE SI REAMENAJARE ADSPOST APARARE CIVILA MUZEUL JUDETEAN ARGES</t>
  </si>
  <si>
    <t xml:space="preserve">Documentatie de avizare a lucrarilor de interventie ( D.A.L.I.) pentru proiectul " Reabilitarea si eficientizarea energetica a Muzeului Judetean Arges</t>
  </si>
  <si>
    <t xml:space="preserve">71322000-1</t>
  </si>
  <si>
    <t xml:space="preserve">Film planetariu</t>
  </si>
  <si>
    <t xml:space="preserve">Total 71 Cheltuieli de capital</t>
  </si>
  <si>
    <t xml:space="preserve">Total10.02.06</t>
  </si>
  <si>
    <t xml:space="preserve">Total 20.01.01</t>
  </si>
  <si>
    <t xml:space="preserve">Total 20.11</t>
  </si>
  <si>
    <t xml:space="preserve">Total 20.01.30</t>
  </si>
  <si>
    <t xml:space="preserve">Total 20.05</t>
  </si>
  <si>
    <t xml:space="preserve">Total 20.30.03</t>
  </si>
  <si>
    <t xml:space="preserve">Total 20.06</t>
  </si>
  <si>
    <t xml:space="preserve">Total20.30.30</t>
  </si>
  <si>
    <t xml:space="preserve">Total 20.13</t>
  </si>
  <si>
    <t xml:space="preserve">Total 20.14</t>
  </si>
  <si>
    <t xml:space="preserve">Total 20.02</t>
  </si>
  <si>
    <t xml:space="preserve">Total titlul 20</t>
  </si>
  <si>
    <t xml:space="preserve">Total 71</t>
  </si>
  <si>
    <t xml:space="preserve">TOTAL GENERAL</t>
  </si>
  <si>
    <t xml:space="preserve">Intocmit,</t>
  </si>
  <si>
    <t xml:space="preserve">Responsabil achzitii</t>
  </si>
  <si>
    <t xml:space="preserve">Contabil Sef</t>
  </si>
  <si>
    <t xml:space="preserve">Andreea LUPU</t>
  </si>
  <si>
    <t xml:space="preserve">Mihaela PAT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@"/>
    <numFmt numFmtId="168" formatCode="#,##0.00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FFFF"/>
      <name val="Times New Roman"/>
      <family val="1"/>
    </font>
    <font>
      <sz val="11"/>
      <color rgb="FF333333"/>
      <name val="Arial"/>
      <family val="2"/>
    </font>
    <font>
      <sz val="11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color rgb="FF333333"/>
      <name val="Times New Roman"/>
      <family val="1"/>
    </font>
    <font>
      <i val="true"/>
      <sz val="11"/>
      <color rgb="FF333333"/>
      <name val="Times New Roman"/>
      <family val="1"/>
    </font>
    <font>
      <b val="true"/>
      <sz val="11"/>
      <name val="Times New Roman"/>
      <family val="1"/>
    </font>
    <font>
      <i val="true"/>
      <sz val="11"/>
      <color rgb="FF333333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color rgb="FF333333"/>
      <name val="Segoe UI"/>
      <family val="2"/>
    </font>
    <font>
      <sz val="11"/>
      <color rgb="FF000000"/>
      <name val="Arial"/>
      <family val="2"/>
    </font>
    <font>
      <i val="true"/>
      <sz val="11"/>
      <name val="Times New Roman"/>
      <family val="1"/>
      <charset val="238"/>
    </font>
    <font>
      <sz val="11"/>
      <color rgb="FF333333"/>
      <name val="Times New Roman"/>
      <family val="1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3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5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5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8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5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5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7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7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Normal 2" xfId="24"/>
    <cellStyle name="Normal 3" xfId="25"/>
    <cellStyle name="Normal_Sheet1" xfId="26"/>
    <cellStyle name="*unknown*" xfId="20" builtinId="8"/>
  </cellStyles>
  <dxfs count="8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8"/>
  <sheetViews>
    <sheetView showFormulas="false" showGridLines="true" showRowColHeaders="true" showZeros="true" rightToLeft="false" tabSelected="true" showOutlineSymbols="true" defaultGridColor="true" view="normal" topLeftCell="A131" colorId="64" zoomScale="75" zoomScaleNormal="75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8.99"/>
    <col collapsed="false" customWidth="true" hidden="false" outlineLevel="0" max="3" min="3" style="3" width="42.14"/>
    <col collapsed="false" customWidth="true" hidden="false" outlineLevel="0" max="4" min="4" style="2" width="19.41"/>
    <col collapsed="false" customWidth="true" hidden="false" outlineLevel="0" max="5" min="5" style="2" width="18.7"/>
    <col collapsed="false" customWidth="true" hidden="false" outlineLevel="0" max="6" min="6" style="2" width="15.41"/>
    <col collapsed="false" customWidth="true" hidden="false" outlineLevel="0" max="7" min="7" style="4" width="15.85"/>
    <col collapsed="false" customWidth="true" hidden="false" outlineLevel="0" max="8" min="8" style="5" width="18.41"/>
    <col collapsed="false" customWidth="true" hidden="false" outlineLevel="0" max="9" min="9" style="5" width="11.7"/>
    <col collapsed="false" customWidth="true" hidden="false" outlineLevel="0" max="10" min="10" style="5" width="13.41"/>
    <col collapsed="false" customWidth="true" hidden="true" outlineLevel="0" max="11" min="11" style="5" width="13.41"/>
    <col collapsed="false" customWidth="true" hidden="false" outlineLevel="0" max="12" min="12" style="5" width="14.7"/>
    <col collapsed="false" customWidth="true" hidden="false" outlineLevel="0" max="13" min="13" style="5" width="16.42"/>
    <col collapsed="false" customWidth="true" hidden="true" outlineLevel="0" max="15" min="14" style="2" width="13.28"/>
    <col collapsed="false" customWidth="true" hidden="true" outlineLevel="0" max="16" min="16" style="2" width="13.99"/>
    <col collapsed="false" customWidth="false" hidden="false" outlineLevel="0" max="257" min="17" style="2" width="9.14"/>
  </cols>
  <sheetData>
    <row r="1" customFormat="false" ht="18" hidden="false" customHeight="true" outlineLevel="0" collapsed="false">
      <c r="A1" s="6"/>
      <c r="B1" s="7"/>
      <c r="C1" s="8"/>
      <c r="D1" s="8"/>
      <c r="H1" s="9" t="s">
        <v>0</v>
      </c>
      <c r="I1" s="9"/>
      <c r="J1" s="9"/>
      <c r="K1" s="9"/>
      <c r="L1" s="9"/>
      <c r="M1" s="9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H2" s="9" t="s">
        <v>2</v>
      </c>
      <c r="I2" s="9"/>
      <c r="J2" s="9"/>
      <c r="K2" s="9"/>
      <c r="L2" s="9"/>
      <c r="M2" s="9"/>
    </row>
    <row r="3" customFormat="false" ht="20.1" hidden="false" customHeight="true" outlineLevel="0" collapsed="false">
      <c r="A3" s="12"/>
      <c r="B3" s="12"/>
      <c r="C3" s="12"/>
      <c r="D3" s="12"/>
      <c r="I3" s="13"/>
      <c r="J3" s="13"/>
      <c r="K3" s="13"/>
      <c r="L3" s="13"/>
      <c r="M3" s="13"/>
      <c r="N3" s="14"/>
      <c r="O3" s="14"/>
      <c r="P3" s="14"/>
    </row>
    <row r="4" customFormat="false" ht="28.5" hidden="false" customHeight="true" outlineLevel="0" collapsed="false">
      <c r="A4" s="15" t="s">
        <v>3</v>
      </c>
      <c r="B4" s="15"/>
      <c r="C4" s="16"/>
      <c r="I4" s="17"/>
      <c r="J4" s="17"/>
      <c r="K4" s="17"/>
      <c r="L4" s="17"/>
      <c r="M4" s="17"/>
      <c r="N4" s="14"/>
      <c r="O4" s="14"/>
      <c r="P4" s="14"/>
    </row>
    <row r="5" customFormat="false" ht="28.5" hidden="false" customHeight="true" outlineLevel="0" collapsed="false">
      <c r="A5" s="18"/>
      <c r="B5" s="18"/>
      <c r="C5" s="16"/>
      <c r="I5" s="17"/>
      <c r="J5" s="17"/>
      <c r="K5" s="17"/>
      <c r="L5" s="17"/>
      <c r="M5" s="17"/>
      <c r="N5" s="14"/>
      <c r="O5" s="14"/>
      <c r="P5" s="14"/>
    </row>
    <row r="6" customFormat="false" ht="28.5" hidden="false" customHeight="true" outlineLevel="0" collapsed="false">
      <c r="A6" s="18"/>
      <c r="B6" s="18"/>
      <c r="C6" s="16"/>
      <c r="I6" s="17"/>
      <c r="J6" s="17"/>
      <c r="K6" s="17"/>
      <c r="L6" s="17"/>
      <c r="M6" s="17"/>
      <c r="N6" s="14"/>
      <c r="O6" s="14"/>
      <c r="P6" s="14"/>
    </row>
    <row r="7" customFormat="false" ht="12.75" hidden="false" customHeight="true" outlineLevel="0" collapsed="false">
      <c r="A7" s="19"/>
      <c r="B7" s="20"/>
      <c r="C7" s="16"/>
      <c r="I7" s="17"/>
      <c r="J7" s="17"/>
      <c r="K7" s="17"/>
      <c r="L7" s="17"/>
      <c r="M7" s="17"/>
      <c r="N7" s="14"/>
      <c r="O7" s="14"/>
      <c r="P7" s="14"/>
    </row>
    <row r="8" customFormat="false" ht="12.75" hidden="false" customHeight="true" outlineLevel="0" collapsed="false">
      <c r="A8" s="19"/>
      <c r="B8" s="20"/>
      <c r="C8" s="16"/>
      <c r="I8" s="17"/>
      <c r="J8" s="17"/>
      <c r="K8" s="17"/>
      <c r="L8" s="17"/>
      <c r="M8" s="17"/>
      <c r="N8" s="14"/>
      <c r="O8" s="14"/>
      <c r="P8" s="14"/>
    </row>
    <row r="9" customFormat="false" ht="22.5" hidden="true" customHeight="true" outlineLevel="0" collapsed="false">
      <c r="A9" s="21"/>
      <c r="B9" s="22"/>
      <c r="C9" s="23"/>
      <c r="D9" s="22"/>
      <c r="E9" s="22"/>
      <c r="F9" s="22"/>
      <c r="G9" s="24"/>
      <c r="H9" s="13"/>
      <c r="I9" s="13"/>
      <c r="J9" s="25"/>
      <c r="K9" s="25"/>
      <c r="L9" s="25"/>
      <c r="M9" s="25"/>
      <c r="N9" s="22"/>
      <c r="O9" s="22"/>
    </row>
    <row r="10" customFormat="false" ht="17.25" hidden="true" customHeight="true" outlineLevel="0" collapsed="false">
      <c r="A10" s="21"/>
      <c r="B10" s="26" t="n">
        <v>1.19</v>
      </c>
      <c r="C10" s="27" t="n">
        <v>1.24</v>
      </c>
      <c r="D10" s="22"/>
      <c r="E10" s="22"/>
      <c r="F10" s="22"/>
      <c r="G10" s="28"/>
      <c r="H10" s="25"/>
      <c r="I10" s="25"/>
      <c r="J10" s="25"/>
      <c r="K10" s="25"/>
      <c r="L10" s="25"/>
      <c r="M10" s="25"/>
      <c r="N10" s="29"/>
      <c r="O10" s="30"/>
    </row>
    <row r="11" customFormat="false" ht="24" hidden="false" customHeight="true" outlineLevel="0" collapsed="false">
      <c r="A11" s="31" t="s">
        <v>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22"/>
      <c r="O11" s="22"/>
    </row>
    <row r="12" customFormat="false" ht="24" hidden="false" customHeight="true" outlineLevel="0" collapsed="false">
      <c r="A12" s="6"/>
      <c r="B12" s="6"/>
      <c r="C12" s="6"/>
      <c r="D12" s="6" t="s">
        <v>5</v>
      </c>
      <c r="E12" s="6"/>
      <c r="F12" s="6"/>
      <c r="G12" s="6"/>
      <c r="H12" s="6"/>
      <c r="I12" s="6"/>
      <c r="J12" s="6"/>
      <c r="K12" s="6"/>
      <c r="L12" s="6"/>
      <c r="M12" s="6"/>
      <c r="N12" s="22"/>
      <c r="O12" s="22"/>
    </row>
    <row r="13" s="22" customFormat="true" ht="12" hidden="false" customHeight="true" outlineLevel="0" collapsed="false">
      <c r="A13" s="32"/>
      <c r="B13" s="33"/>
      <c r="C13" s="34"/>
      <c r="D13" s="35"/>
      <c r="E13" s="35"/>
      <c r="F13" s="35"/>
      <c r="G13" s="36"/>
      <c r="H13" s="37"/>
      <c r="I13" s="37"/>
      <c r="J13" s="38"/>
      <c r="K13" s="38"/>
      <c r="L13" s="38"/>
      <c r="M13" s="38"/>
    </row>
    <row r="14" s="47" customFormat="true" ht="144" hidden="false" customHeight="true" outlineLevel="0" collapsed="false">
      <c r="A14" s="39" t="s">
        <v>6</v>
      </c>
      <c r="B14" s="40" t="s">
        <v>7</v>
      </c>
      <c r="C14" s="41" t="s">
        <v>8</v>
      </c>
      <c r="D14" s="42" t="s">
        <v>9</v>
      </c>
      <c r="E14" s="42" t="s">
        <v>10</v>
      </c>
      <c r="F14" s="42" t="s">
        <v>11</v>
      </c>
      <c r="G14" s="43" t="s">
        <v>12</v>
      </c>
      <c r="H14" s="39" t="s">
        <v>13</v>
      </c>
      <c r="I14" s="39" t="s">
        <v>14</v>
      </c>
      <c r="J14" s="39" t="s">
        <v>15</v>
      </c>
      <c r="K14" s="44" t="s">
        <v>16</v>
      </c>
      <c r="L14" s="39" t="s">
        <v>17</v>
      </c>
      <c r="M14" s="39" t="s">
        <v>18</v>
      </c>
      <c r="N14" s="45" t="s">
        <v>19</v>
      </c>
      <c r="O14" s="46"/>
    </row>
    <row r="15" s="56" customFormat="true" ht="36" hidden="false" customHeight="true" outlineLevel="0" collapsed="false">
      <c r="A15" s="48" t="n">
        <v>1</v>
      </c>
      <c r="B15" s="49" t="s">
        <v>20</v>
      </c>
      <c r="C15" s="50" t="s">
        <v>21</v>
      </c>
      <c r="D15" s="51" t="n">
        <f aca="false">E15/1.19</f>
        <v>68067.2268907563</v>
      </c>
      <c r="E15" s="52" t="n">
        <v>81000</v>
      </c>
      <c r="F15" s="52" t="s">
        <v>22</v>
      </c>
      <c r="G15" s="53" t="s">
        <v>23</v>
      </c>
      <c r="H15" s="48" t="s">
        <v>24</v>
      </c>
      <c r="I15" s="48" t="s">
        <v>25</v>
      </c>
      <c r="J15" s="54" t="s">
        <v>26</v>
      </c>
      <c r="K15" s="48"/>
      <c r="L15" s="48" t="s">
        <v>27</v>
      </c>
      <c r="M15" s="48" t="s">
        <v>28</v>
      </c>
      <c r="N15" s="55"/>
      <c r="O15" s="55"/>
    </row>
    <row r="16" s="63" customFormat="true" ht="44.25" hidden="false" customHeight="true" outlineLevel="0" collapsed="false">
      <c r="A16" s="57"/>
      <c r="B16" s="58" t="s">
        <v>29</v>
      </c>
      <c r="C16" s="59"/>
      <c r="D16" s="60" t="n">
        <f aca="false">SUM(D15)</f>
        <v>68067.2268907563</v>
      </c>
      <c r="E16" s="60" t="n">
        <f aca="false">SUM(E15)</f>
        <v>81000</v>
      </c>
      <c r="F16" s="60"/>
      <c r="G16" s="61"/>
      <c r="H16" s="57"/>
      <c r="I16" s="57"/>
      <c r="J16" s="57"/>
      <c r="K16" s="57"/>
      <c r="L16" s="57"/>
      <c r="M16" s="57"/>
      <c r="N16" s="62"/>
      <c r="O16" s="62"/>
      <c r="Q16" s="56"/>
    </row>
    <row r="17" s="47" customFormat="true" ht="26.25" hidden="false" customHeight="true" outlineLevel="0" collapsed="false">
      <c r="A17" s="64" t="s">
        <v>30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46"/>
      <c r="O17" s="46"/>
    </row>
    <row r="18" s="47" customFormat="true" ht="49.7" hidden="false" customHeight="true" outlineLevel="0" collapsed="false">
      <c r="A18" s="65" t="n">
        <v>2</v>
      </c>
      <c r="B18" s="66" t="s">
        <v>31</v>
      </c>
      <c r="C18" s="67" t="s">
        <v>32</v>
      </c>
      <c r="D18" s="68" t="n">
        <f aca="false">E18/1.19</f>
        <v>840.336134453782</v>
      </c>
      <c r="E18" s="68" t="n">
        <v>1000</v>
      </c>
      <c r="F18" s="69" t="s">
        <v>22</v>
      </c>
      <c r="G18" s="70" t="s">
        <v>33</v>
      </c>
      <c r="H18" s="54" t="s">
        <v>24</v>
      </c>
      <c r="I18" s="54" t="s">
        <v>25</v>
      </c>
      <c r="J18" s="54" t="s">
        <v>26</v>
      </c>
      <c r="K18" s="71" t="s">
        <v>34</v>
      </c>
      <c r="L18" s="72" t="s">
        <v>27</v>
      </c>
      <c r="M18" s="73" t="s">
        <v>28</v>
      </c>
      <c r="N18" s="46"/>
      <c r="O18" s="46"/>
    </row>
    <row r="19" s="47" customFormat="true" ht="53.85" hidden="false" customHeight="true" outlineLevel="0" collapsed="false">
      <c r="A19" s="65" t="n">
        <v>3</v>
      </c>
      <c r="B19" s="66" t="s">
        <v>35</v>
      </c>
      <c r="C19" s="67" t="s">
        <v>36</v>
      </c>
      <c r="D19" s="68" t="n">
        <f aca="false">E19/1.19</f>
        <v>420.168067226891</v>
      </c>
      <c r="E19" s="68" t="n">
        <v>500</v>
      </c>
      <c r="F19" s="69" t="s">
        <v>22</v>
      </c>
      <c r="G19" s="70" t="s">
        <v>33</v>
      </c>
      <c r="H19" s="54" t="s">
        <v>24</v>
      </c>
      <c r="I19" s="54" t="s">
        <v>25</v>
      </c>
      <c r="J19" s="54" t="s">
        <v>26</v>
      </c>
      <c r="K19" s="71"/>
      <c r="L19" s="72" t="s">
        <v>27</v>
      </c>
      <c r="M19" s="73" t="s">
        <v>28</v>
      </c>
      <c r="N19" s="46"/>
      <c r="O19" s="46"/>
    </row>
    <row r="20" s="47" customFormat="true" ht="53.85" hidden="false" customHeight="true" outlineLevel="0" collapsed="false">
      <c r="A20" s="65" t="n">
        <v>4</v>
      </c>
      <c r="B20" s="66" t="s">
        <v>37</v>
      </c>
      <c r="C20" s="67" t="s">
        <v>38</v>
      </c>
      <c r="D20" s="68" t="n">
        <f aca="false">E20/1.19</f>
        <v>252.100840336134</v>
      </c>
      <c r="E20" s="68" t="n">
        <v>300</v>
      </c>
      <c r="F20" s="69" t="s">
        <v>22</v>
      </c>
      <c r="G20" s="70" t="s">
        <v>33</v>
      </c>
      <c r="H20" s="54" t="s">
        <v>24</v>
      </c>
      <c r="I20" s="54" t="s">
        <v>25</v>
      </c>
      <c r="J20" s="54" t="s">
        <v>26</v>
      </c>
      <c r="K20" s="71"/>
      <c r="L20" s="72" t="s">
        <v>27</v>
      </c>
      <c r="M20" s="73" t="s">
        <v>28</v>
      </c>
      <c r="N20" s="46"/>
      <c r="O20" s="46"/>
    </row>
    <row r="21" s="47" customFormat="true" ht="53.85" hidden="false" customHeight="true" outlineLevel="0" collapsed="false">
      <c r="A21" s="65" t="n">
        <v>5</v>
      </c>
      <c r="B21" s="66" t="s">
        <v>39</v>
      </c>
      <c r="C21" s="67" t="s">
        <v>40</v>
      </c>
      <c r="D21" s="68" t="n">
        <f aca="false">E21/1.19</f>
        <v>168.067226890756</v>
      </c>
      <c r="E21" s="68" t="n">
        <v>200</v>
      </c>
      <c r="F21" s="69" t="s">
        <v>22</v>
      </c>
      <c r="G21" s="70" t="s">
        <v>33</v>
      </c>
      <c r="H21" s="54" t="s">
        <v>24</v>
      </c>
      <c r="I21" s="54" t="s">
        <v>25</v>
      </c>
      <c r="J21" s="54" t="s">
        <v>26</v>
      </c>
      <c r="K21" s="71"/>
      <c r="L21" s="72" t="s">
        <v>27</v>
      </c>
      <c r="M21" s="73" t="s">
        <v>28</v>
      </c>
      <c r="N21" s="46"/>
      <c r="O21" s="46"/>
    </row>
    <row r="22" s="47" customFormat="true" ht="53.85" hidden="false" customHeight="true" outlineLevel="0" collapsed="false">
      <c r="A22" s="65" t="n">
        <v>6</v>
      </c>
      <c r="B22" s="66" t="s">
        <v>41</v>
      </c>
      <c r="C22" s="67" t="s">
        <v>36</v>
      </c>
      <c r="D22" s="68" t="n">
        <f aca="false">E22/1.19</f>
        <v>0</v>
      </c>
      <c r="E22" s="68" t="n">
        <v>0</v>
      </c>
      <c r="F22" s="69" t="s">
        <v>22</v>
      </c>
      <c r="G22" s="70" t="s">
        <v>33</v>
      </c>
      <c r="H22" s="54" t="s">
        <v>24</v>
      </c>
      <c r="I22" s="54" t="s">
        <v>25</v>
      </c>
      <c r="J22" s="54" t="s">
        <v>26</v>
      </c>
      <c r="K22" s="71"/>
      <c r="L22" s="72" t="s">
        <v>27</v>
      </c>
      <c r="M22" s="73" t="s">
        <v>28</v>
      </c>
      <c r="N22" s="46"/>
      <c r="O22" s="46"/>
    </row>
    <row r="23" s="82" customFormat="true" ht="25.5" hidden="false" customHeight="true" outlineLevel="0" collapsed="false">
      <c r="A23" s="74"/>
      <c r="B23" s="75" t="s">
        <v>42</v>
      </c>
      <c r="C23" s="76"/>
      <c r="D23" s="77" t="n">
        <f aca="false">SUM(D18:D22)</f>
        <v>1680.67226890756</v>
      </c>
      <c r="E23" s="77" t="n">
        <f aca="false">SUM(E18:E22)</f>
        <v>2000</v>
      </c>
      <c r="F23" s="78"/>
      <c r="G23" s="79"/>
      <c r="H23" s="79"/>
      <c r="I23" s="80"/>
      <c r="J23" s="80"/>
      <c r="K23" s="80"/>
      <c r="L23" s="80"/>
      <c r="M23" s="79"/>
      <c r="N23" s="81"/>
      <c r="O23" s="81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</row>
    <row r="24" s="82" customFormat="true" ht="66" hidden="false" customHeight="true" outlineLevel="0" collapsed="false">
      <c r="A24" s="65" t="n">
        <v>7</v>
      </c>
      <c r="B24" s="83" t="s">
        <v>43</v>
      </c>
      <c r="C24" s="84" t="s">
        <v>44</v>
      </c>
      <c r="D24" s="85" t="n">
        <f aca="false">+E24/1.19</f>
        <v>420.168067226891</v>
      </c>
      <c r="E24" s="68" t="n">
        <v>500</v>
      </c>
      <c r="F24" s="86" t="s">
        <v>22</v>
      </c>
      <c r="G24" s="70" t="s">
        <v>45</v>
      </c>
      <c r="H24" s="73" t="s">
        <v>24</v>
      </c>
      <c r="I24" s="54" t="s">
        <v>25</v>
      </c>
      <c r="J24" s="87" t="s">
        <v>26</v>
      </c>
      <c r="K24" s="72"/>
      <c r="L24" s="72" t="s">
        <v>27</v>
      </c>
      <c r="M24" s="73" t="s">
        <v>28</v>
      </c>
      <c r="N24" s="81"/>
      <c r="O24" s="81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</row>
    <row r="25" s="82" customFormat="true" ht="66" hidden="false" customHeight="true" outlineLevel="0" collapsed="false">
      <c r="A25" s="65" t="n">
        <v>8</v>
      </c>
      <c r="B25" s="83" t="s">
        <v>46</v>
      </c>
      <c r="C25" s="88" t="s">
        <v>47</v>
      </c>
      <c r="D25" s="85" t="n">
        <f aca="false">+E25/1.19</f>
        <v>840.336134453782</v>
      </c>
      <c r="E25" s="68" t="n">
        <v>1000</v>
      </c>
      <c r="F25" s="86" t="s">
        <v>22</v>
      </c>
      <c r="G25" s="70" t="s">
        <v>45</v>
      </c>
      <c r="H25" s="73" t="s">
        <v>24</v>
      </c>
      <c r="I25" s="54" t="s">
        <v>25</v>
      </c>
      <c r="J25" s="87" t="s">
        <v>26</v>
      </c>
      <c r="K25" s="72"/>
      <c r="L25" s="72" t="s">
        <v>27</v>
      </c>
      <c r="M25" s="73" t="s">
        <v>28</v>
      </c>
      <c r="N25" s="81"/>
      <c r="O25" s="81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</row>
    <row r="26" s="82" customFormat="true" ht="66" hidden="false" customHeight="true" outlineLevel="0" collapsed="false">
      <c r="A26" s="65" t="n">
        <v>9</v>
      </c>
      <c r="B26" s="83" t="s">
        <v>48</v>
      </c>
      <c r="C26" s="88" t="s">
        <v>49</v>
      </c>
      <c r="D26" s="85" t="n">
        <f aca="false">+E26/1.19</f>
        <v>420.168067226891</v>
      </c>
      <c r="E26" s="68" t="n">
        <v>500</v>
      </c>
      <c r="F26" s="86" t="s">
        <v>22</v>
      </c>
      <c r="G26" s="70" t="s">
        <v>45</v>
      </c>
      <c r="H26" s="73" t="s">
        <v>24</v>
      </c>
      <c r="I26" s="54" t="s">
        <v>25</v>
      </c>
      <c r="J26" s="87" t="s">
        <v>26</v>
      </c>
      <c r="K26" s="72"/>
      <c r="L26" s="72" t="s">
        <v>27</v>
      </c>
      <c r="M26" s="73" t="s">
        <v>28</v>
      </c>
      <c r="N26" s="81"/>
      <c r="O26" s="81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</row>
    <row r="27" s="96" customFormat="true" ht="23.25" hidden="false" customHeight="true" outlineLevel="0" collapsed="false">
      <c r="A27" s="89"/>
      <c r="B27" s="90" t="s">
        <v>50</v>
      </c>
      <c r="C27" s="91"/>
      <c r="D27" s="92" t="n">
        <f aca="false">SUM(D24:D26)</f>
        <v>1680.67226890756</v>
      </c>
      <c r="E27" s="77" t="n">
        <f aca="false">SUM(E24:E26)</f>
        <v>2000</v>
      </c>
      <c r="F27" s="93"/>
      <c r="G27" s="93"/>
      <c r="H27" s="94"/>
      <c r="I27" s="93"/>
      <c r="J27" s="93"/>
      <c r="K27" s="94"/>
      <c r="L27" s="94"/>
      <c r="M27" s="95"/>
      <c r="N27" s="81"/>
      <c r="O27" s="81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s="82" customFormat="true" ht="67.5" hidden="false" customHeight="true" outlineLevel="0" collapsed="false">
      <c r="A28" s="65" t="n">
        <v>10</v>
      </c>
      <c r="B28" s="83" t="s">
        <v>51</v>
      </c>
      <c r="C28" s="98" t="s">
        <v>52</v>
      </c>
      <c r="D28" s="85" t="n">
        <f aca="false">+E28/1.19</f>
        <v>145378.151260504</v>
      </c>
      <c r="E28" s="68" t="n">
        <v>173000</v>
      </c>
      <c r="F28" s="86" t="s">
        <v>22</v>
      </c>
      <c r="G28" s="70" t="s">
        <v>53</v>
      </c>
      <c r="H28" s="73" t="s">
        <v>24</v>
      </c>
      <c r="I28" s="54" t="s">
        <v>25</v>
      </c>
      <c r="J28" s="87" t="s">
        <v>26</v>
      </c>
      <c r="K28" s="72"/>
      <c r="L28" s="72" t="s">
        <v>27</v>
      </c>
      <c r="M28" s="73" t="s">
        <v>28</v>
      </c>
      <c r="N28" s="81"/>
      <c r="O28" s="81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</row>
    <row r="29" s="82" customFormat="true" ht="67.5" hidden="false" customHeight="true" outlineLevel="0" collapsed="false">
      <c r="A29" s="65" t="n">
        <v>11</v>
      </c>
      <c r="B29" s="83" t="s">
        <v>54</v>
      </c>
      <c r="C29" s="98" t="s">
        <v>55</v>
      </c>
      <c r="D29" s="85" t="n">
        <f aca="false">+E29/1.19</f>
        <v>218487.394957983</v>
      </c>
      <c r="E29" s="68" t="n">
        <v>260000</v>
      </c>
      <c r="F29" s="86" t="s">
        <v>22</v>
      </c>
      <c r="G29" s="70" t="s">
        <v>53</v>
      </c>
      <c r="H29" s="73" t="s">
        <v>24</v>
      </c>
      <c r="I29" s="54" t="s">
        <v>25</v>
      </c>
      <c r="J29" s="87" t="s">
        <v>26</v>
      </c>
      <c r="K29" s="72"/>
      <c r="L29" s="72" t="s">
        <v>27</v>
      </c>
      <c r="M29" s="73" t="s">
        <v>28</v>
      </c>
      <c r="N29" s="81"/>
      <c r="O29" s="81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</row>
    <row r="30" s="96" customFormat="true" ht="24.75" hidden="false" customHeight="true" outlineLevel="0" collapsed="false">
      <c r="A30" s="89"/>
      <c r="B30" s="90" t="s">
        <v>56</v>
      </c>
      <c r="C30" s="99"/>
      <c r="D30" s="92" t="n">
        <f aca="false">SUM(D28:D29)</f>
        <v>363865.546218487</v>
      </c>
      <c r="E30" s="77" t="n">
        <f aca="false">SUM(E28:E29)</f>
        <v>433000</v>
      </c>
      <c r="F30" s="100"/>
      <c r="G30" s="101"/>
      <c r="H30" s="102"/>
      <c r="I30" s="103"/>
      <c r="J30" s="103"/>
      <c r="K30" s="104"/>
      <c r="L30" s="104"/>
      <c r="M30" s="102"/>
      <c r="N30" s="81"/>
      <c r="O30" s="81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s="82" customFormat="true" ht="61.5" hidden="false" customHeight="true" outlineLevel="0" collapsed="false">
      <c r="A31" s="65" t="n">
        <v>12</v>
      </c>
      <c r="B31" s="83" t="s">
        <v>57</v>
      </c>
      <c r="C31" s="98" t="s">
        <v>58</v>
      </c>
      <c r="D31" s="85" t="n">
        <f aca="false">+E31/1.19</f>
        <v>16806.7226890756</v>
      </c>
      <c r="E31" s="68" t="n">
        <v>20000</v>
      </c>
      <c r="F31" s="86" t="s">
        <v>22</v>
      </c>
      <c r="G31" s="70" t="s">
        <v>59</v>
      </c>
      <c r="H31" s="73" t="s">
        <v>24</v>
      </c>
      <c r="I31" s="54" t="s">
        <v>25</v>
      </c>
      <c r="J31" s="87" t="s">
        <v>26</v>
      </c>
      <c r="K31" s="72"/>
      <c r="L31" s="72" t="s">
        <v>27</v>
      </c>
      <c r="M31" s="73" t="s">
        <v>28</v>
      </c>
      <c r="N31" s="81"/>
      <c r="O31" s="81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</row>
    <row r="32" s="96" customFormat="true" ht="24" hidden="false" customHeight="true" outlineLevel="0" collapsed="false">
      <c r="A32" s="89"/>
      <c r="B32" s="90" t="s">
        <v>60</v>
      </c>
      <c r="C32" s="99"/>
      <c r="D32" s="92" t="n">
        <f aca="false">SUM(D31)</f>
        <v>16806.7226890756</v>
      </c>
      <c r="E32" s="105" t="n">
        <f aca="false">SUM(E31)</f>
        <v>20000</v>
      </c>
      <c r="F32" s="93"/>
      <c r="G32" s="93"/>
      <c r="H32" s="94"/>
      <c r="I32" s="93"/>
      <c r="J32" s="93"/>
      <c r="K32" s="94"/>
      <c r="L32" s="94"/>
      <c r="M32" s="95"/>
      <c r="N32" s="81"/>
      <c r="O32" s="81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s="82" customFormat="true" ht="40.5" hidden="false" customHeight="true" outlineLevel="0" collapsed="false">
      <c r="A33" s="65" t="n">
        <v>13</v>
      </c>
      <c r="B33" s="106" t="s">
        <v>61</v>
      </c>
      <c r="C33" s="98" t="s">
        <v>62</v>
      </c>
      <c r="D33" s="85" t="n">
        <f aca="false">+E33/1.19</f>
        <v>10084.0336134454</v>
      </c>
      <c r="E33" s="68" t="n">
        <v>12000</v>
      </c>
      <c r="F33" s="86" t="s">
        <v>22</v>
      </c>
      <c r="G33" s="70" t="s">
        <v>63</v>
      </c>
      <c r="H33" s="73" t="s">
        <v>24</v>
      </c>
      <c r="I33" s="54" t="s">
        <v>25</v>
      </c>
      <c r="J33" s="87" t="s">
        <v>26</v>
      </c>
      <c r="K33" s="72"/>
      <c r="L33" s="72" t="s">
        <v>27</v>
      </c>
      <c r="M33" s="73" t="s">
        <v>28</v>
      </c>
      <c r="N33" s="81"/>
      <c r="O33" s="81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</row>
    <row r="34" s="82" customFormat="true" ht="40.5" hidden="false" customHeight="true" outlineLevel="0" collapsed="false">
      <c r="A34" s="65" t="n">
        <v>14</v>
      </c>
      <c r="B34" s="106" t="s">
        <v>64</v>
      </c>
      <c r="C34" s="98" t="s">
        <v>65</v>
      </c>
      <c r="D34" s="85" t="n">
        <f aca="false">+E34/1.19</f>
        <v>0</v>
      </c>
      <c r="E34" s="68" t="n">
        <v>0</v>
      </c>
      <c r="F34" s="86" t="s">
        <v>22</v>
      </c>
      <c r="G34" s="70" t="s">
        <v>63</v>
      </c>
      <c r="H34" s="73" t="s">
        <v>24</v>
      </c>
      <c r="I34" s="54" t="s">
        <v>25</v>
      </c>
      <c r="J34" s="87" t="s">
        <v>26</v>
      </c>
      <c r="K34" s="72"/>
      <c r="L34" s="72" t="s">
        <v>27</v>
      </c>
      <c r="M34" s="73" t="s">
        <v>28</v>
      </c>
      <c r="N34" s="81"/>
      <c r="O34" s="81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</row>
    <row r="35" s="96" customFormat="true" ht="27" hidden="false" customHeight="true" outlineLevel="0" collapsed="false">
      <c r="A35" s="89"/>
      <c r="B35" s="91" t="s">
        <v>66</v>
      </c>
      <c r="C35" s="107"/>
      <c r="D35" s="77" t="n">
        <f aca="false">SUM(D33:D34)</f>
        <v>10084.0336134454</v>
      </c>
      <c r="E35" s="77" t="n">
        <f aca="false">SUM(E33:E34)</f>
        <v>12000</v>
      </c>
      <c r="F35" s="108"/>
      <c r="G35" s="91"/>
      <c r="H35" s="109"/>
      <c r="I35" s="110"/>
      <c r="J35" s="110"/>
      <c r="K35" s="111"/>
      <c r="L35" s="111"/>
      <c r="M35" s="91"/>
      <c r="N35" s="81"/>
      <c r="O35" s="81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s="56" customFormat="true" ht="36" hidden="false" customHeight="true" outlineLevel="0" collapsed="false">
      <c r="A36" s="112" t="n">
        <v>15</v>
      </c>
      <c r="B36" s="113" t="s">
        <v>67</v>
      </c>
      <c r="C36" s="98" t="s">
        <v>68</v>
      </c>
      <c r="D36" s="114" t="n">
        <f aca="false">+E36/1.19</f>
        <v>19327.731092437</v>
      </c>
      <c r="E36" s="115" t="n">
        <v>23000</v>
      </c>
      <c r="F36" s="116" t="s">
        <v>22</v>
      </c>
      <c r="G36" s="117" t="s">
        <v>69</v>
      </c>
      <c r="H36" s="73" t="s">
        <v>24</v>
      </c>
      <c r="I36" s="54" t="s">
        <v>25</v>
      </c>
      <c r="J36" s="87" t="s">
        <v>26</v>
      </c>
      <c r="K36" s="118" t="s">
        <v>70</v>
      </c>
      <c r="L36" s="72" t="s">
        <v>27</v>
      </c>
      <c r="M36" s="73" t="s">
        <v>28</v>
      </c>
      <c r="N36" s="55"/>
      <c r="O36" s="55"/>
    </row>
    <row r="37" s="82" customFormat="true" ht="49.5" hidden="false" customHeight="true" outlineLevel="0" collapsed="false">
      <c r="A37" s="65" t="n">
        <v>16</v>
      </c>
      <c r="B37" s="83" t="s">
        <v>71</v>
      </c>
      <c r="C37" s="98" t="s">
        <v>72</v>
      </c>
      <c r="D37" s="85" t="n">
        <f aca="false">E37/1.19</f>
        <v>840.336134453782</v>
      </c>
      <c r="E37" s="68" t="n">
        <v>1000</v>
      </c>
      <c r="F37" s="119" t="s">
        <v>22</v>
      </c>
      <c r="G37" s="70" t="s">
        <v>69</v>
      </c>
      <c r="H37" s="73" t="s">
        <v>24</v>
      </c>
      <c r="I37" s="54" t="s">
        <v>25</v>
      </c>
      <c r="J37" s="87" t="s">
        <v>26</v>
      </c>
      <c r="K37" s="120" t="s">
        <v>70</v>
      </c>
      <c r="L37" s="72" t="s">
        <v>27</v>
      </c>
      <c r="M37" s="73" t="s">
        <v>28</v>
      </c>
      <c r="N37" s="81"/>
      <c r="O37" s="81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</row>
    <row r="38" s="96" customFormat="true" ht="27" hidden="false" customHeight="true" outlineLevel="0" collapsed="false">
      <c r="A38" s="89"/>
      <c r="B38" s="90" t="s">
        <v>73</v>
      </c>
      <c r="C38" s="121"/>
      <c r="D38" s="92" t="n">
        <f aca="false">SUM(D36:D37)</f>
        <v>20168.0672268908</v>
      </c>
      <c r="E38" s="77" t="n">
        <f aca="false">SUM(E36:E37)</f>
        <v>24000</v>
      </c>
      <c r="F38" s="122"/>
      <c r="G38" s="123"/>
      <c r="H38" s="121"/>
      <c r="I38" s="110"/>
      <c r="J38" s="110"/>
      <c r="K38" s="110"/>
      <c r="L38" s="111"/>
      <c r="M38" s="91"/>
      <c r="N38" s="81"/>
      <c r="O38" s="81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s="56" customFormat="true" ht="38.25" hidden="false" customHeight="true" outlineLevel="0" collapsed="false">
      <c r="A39" s="112" t="n">
        <v>17</v>
      </c>
      <c r="B39" s="113" t="s">
        <v>74</v>
      </c>
      <c r="C39" s="124" t="s">
        <v>75</v>
      </c>
      <c r="D39" s="114" t="n">
        <f aca="false">+E39/1.19</f>
        <v>840.336134453782</v>
      </c>
      <c r="E39" s="115" t="n">
        <v>1000</v>
      </c>
      <c r="F39" s="125" t="s">
        <v>22</v>
      </c>
      <c r="G39" s="117" t="s">
        <v>76</v>
      </c>
      <c r="H39" s="73" t="s">
        <v>24</v>
      </c>
      <c r="I39" s="54" t="s">
        <v>25</v>
      </c>
      <c r="J39" s="87" t="s">
        <v>26</v>
      </c>
      <c r="K39" s="126"/>
      <c r="L39" s="72" t="s">
        <v>27</v>
      </c>
      <c r="M39" s="73" t="s">
        <v>28</v>
      </c>
      <c r="N39" s="55"/>
      <c r="O39" s="55"/>
    </row>
    <row r="40" s="82" customFormat="true" ht="63.75" hidden="false" customHeight="true" outlineLevel="0" collapsed="false">
      <c r="A40" s="112" t="n">
        <v>18</v>
      </c>
      <c r="B40" s="83" t="s">
        <v>77</v>
      </c>
      <c r="C40" s="124" t="s">
        <v>78</v>
      </c>
      <c r="D40" s="85" t="n">
        <f aca="false">+E40/1.19</f>
        <v>840.336134453782</v>
      </c>
      <c r="E40" s="68" t="n">
        <v>1000</v>
      </c>
      <c r="F40" s="86" t="s">
        <v>22</v>
      </c>
      <c r="G40" s="70" t="s">
        <v>76</v>
      </c>
      <c r="H40" s="73" t="s">
        <v>24</v>
      </c>
      <c r="I40" s="54" t="s">
        <v>25</v>
      </c>
      <c r="J40" s="87" t="s">
        <v>26</v>
      </c>
      <c r="K40" s="71"/>
      <c r="L40" s="72" t="s">
        <v>27</v>
      </c>
      <c r="M40" s="73" t="s">
        <v>28</v>
      </c>
      <c r="N40" s="81"/>
      <c r="O40" s="81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</row>
    <row r="41" s="129" customFormat="true" ht="34.5" hidden="false" customHeight="true" outlineLevel="0" collapsed="false">
      <c r="A41" s="112" t="n">
        <v>19</v>
      </c>
      <c r="B41" s="106" t="s">
        <v>79</v>
      </c>
      <c r="C41" s="98" t="s">
        <v>80</v>
      </c>
      <c r="D41" s="85" t="n">
        <f aca="false">E41/1.19</f>
        <v>840.336134453782</v>
      </c>
      <c r="E41" s="68" t="n">
        <v>1000</v>
      </c>
      <c r="F41" s="86" t="s">
        <v>22</v>
      </c>
      <c r="G41" s="70" t="s">
        <v>76</v>
      </c>
      <c r="H41" s="73" t="s">
        <v>24</v>
      </c>
      <c r="I41" s="54" t="s">
        <v>25</v>
      </c>
      <c r="J41" s="87" t="s">
        <v>26</v>
      </c>
      <c r="K41" s="72"/>
      <c r="L41" s="72" t="s">
        <v>27</v>
      </c>
      <c r="M41" s="73" t="s">
        <v>28</v>
      </c>
      <c r="N41" s="127"/>
      <c r="O41" s="128"/>
    </row>
    <row r="42" s="130" customFormat="true" ht="27.75" hidden="false" customHeight="true" outlineLevel="0" collapsed="false">
      <c r="A42" s="89"/>
      <c r="B42" s="91" t="s">
        <v>81</v>
      </c>
      <c r="C42" s="107"/>
      <c r="D42" s="77" t="n">
        <f aca="false">SUM(D39:D41)</f>
        <v>2521.00840336135</v>
      </c>
      <c r="E42" s="77" t="n">
        <f aca="false">SUM(E39:E41)</f>
        <v>3000</v>
      </c>
      <c r="F42" s="100"/>
      <c r="G42" s="102"/>
      <c r="H42" s="102"/>
      <c r="I42" s="102"/>
      <c r="J42" s="104"/>
      <c r="K42" s="104"/>
      <c r="L42" s="104"/>
      <c r="M42" s="102"/>
      <c r="N42" s="127"/>
      <c r="O42" s="128"/>
    </row>
    <row r="43" s="129" customFormat="true" ht="42" hidden="false" customHeight="true" outlineLevel="0" collapsed="false">
      <c r="A43" s="112" t="n">
        <v>20</v>
      </c>
      <c r="B43" s="113" t="s">
        <v>82</v>
      </c>
      <c r="C43" s="124" t="s">
        <v>83</v>
      </c>
      <c r="D43" s="114" t="n">
        <f aca="false">+E43/1.19</f>
        <v>0</v>
      </c>
      <c r="E43" s="115" t="n">
        <v>0</v>
      </c>
      <c r="F43" s="116" t="s">
        <v>22</v>
      </c>
      <c r="G43" s="117" t="s">
        <v>84</v>
      </c>
      <c r="H43" s="73" t="s">
        <v>24</v>
      </c>
      <c r="I43" s="54" t="s">
        <v>25</v>
      </c>
      <c r="J43" s="87" t="s">
        <v>26</v>
      </c>
      <c r="K43" s="131"/>
      <c r="L43" s="72" t="s">
        <v>27</v>
      </c>
      <c r="M43" s="73" t="s">
        <v>28</v>
      </c>
      <c r="N43" s="127"/>
      <c r="O43" s="128"/>
    </row>
    <row r="44" s="129" customFormat="true" ht="52.5" hidden="false" customHeight="true" outlineLevel="0" collapsed="false">
      <c r="A44" s="112" t="n">
        <v>21</v>
      </c>
      <c r="B44" s="106" t="s">
        <v>85</v>
      </c>
      <c r="C44" s="124" t="s">
        <v>86</v>
      </c>
      <c r="D44" s="85" t="n">
        <f aca="false">+E44/1.19</f>
        <v>0</v>
      </c>
      <c r="E44" s="68" t="n">
        <v>0</v>
      </c>
      <c r="F44" s="119" t="s">
        <v>22</v>
      </c>
      <c r="G44" s="117" t="s">
        <v>84</v>
      </c>
      <c r="H44" s="73" t="s">
        <v>24</v>
      </c>
      <c r="I44" s="54" t="s">
        <v>25</v>
      </c>
      <c r="J44" s="87" t="s">
        <v>26</v>
      </c>
      <c r="K44" s="132"/>
      <c r="L44" s="72" t="s">
        <v>27</v>
      </c>
      <c r="M44" s="73" t="s">
        <v>28</v>
      </c>
      <c r="N44" s="127"/>
      <c r="O44" s="128"/>
    </row>
    <row r="45" s="129" customFormat="true" ht="54.75" hidden="false" customHeight="true" outlineLevel="0" collapsed="false">
      <c r="A45" s="112" t="n">
        <v>22</v>
      </c>
      <c r="B45" s="106" t="s">
        <v>87</v>
      </c>
      <c r="C45" s="124" t="s">
        <v>88</v>
      </c>
      <c r="D45" s="85" t="n">
        <f aca="false">+E45/1.19</f>
        <v>0</v>
      </c>
      <c r="E45" s="68" t="n">
        <v>0</v>
      </c>
      <c r="F45" s="119" t="s">
        <v>22</v>
      </c>
      <c r="G45" s="117" t="s">
        <v>84</v>
      </c>
      <c r="H45" s="73" t="s">
        <v>24</v>
      </c>
      <c r="I45" s="54" t="s">
        <v>25</v>
      </c>
      <c r="J45" s="87" t="s">
        <v>26</v>
      </c>
      <c r="K45" s="132"/>
      <c r="L45" s="72" t="s">
        <v>27</v>
      </c>
      <c r="M45" s="73" t="s">
        <v>28</v>
      </c>
      <c r="N45" s="127"/>
      <c r="O45" s="128"/>
    </row>
    <row r="46" s="129" customFormat="true" ht="52.5" hidden="false" customHeight="true" outlineLevel="0" collapsed="false">
      <c r="A46" s="112" t="n">
        <v>23</v>
      </c>
      <c r="B46" s="83" t="s">
        <v>89</v>
      </c>
      <c r="C46" s="124" t="s">
        <v>90</v>
      </c>
      <c r="D46" s="85" t="n">
        <f aca="false">E46/1.19</f>
        <v>0</v>
      </c>
      <c r="E46" s="68" t="n">
        <v>0</v>
      </c>
      <c r="F46" s="119" t="s">
        <v>22</v>
      </c>
      <c r="G46" s="117" t="s">
        <v>84</v>
      </c>
      <c r="H46" s="73" t="s">
        <v>24</v>
      </c>
      <c r="I46" s="54" t="s">
        <v>25</v>
      </c>
      <c r="J46" s="87" t="s">
        <v>26</v>
      </c>
      <c r="K46" s="120" t="s">
        <v>70</v>
      </c>
      <c r="L46" s="72" t="s">
        <v>27</v>
      </c>
      <c r="M46" s="73" t="s">
        <v>28</v>
      </c>
      <c r="N46" s="127"/>
      <c r="O46" s="128"/>
    </row>
    <row r="47" s="130" customFormat="true" ht="27" hidden="false" customHeight="true" outlineLevel="0" collapsed="false">
      <c r="A47" s="89"/>
      <c r="B47" s="91" t="s">
        <v>91</v>
      </c>
      <c r="C47" s="133"/>
      <c r="D47" s="77" t="n">
        <f aca="false">SUM(D43:D46)</f>
        <v>0</v>
      </c>
      <c r="E47" s="77" t="n">
        <f aca="false">SUM(E43:E46)</f>
        <v>0</v>
      </c>
      <c r="F47" s="134"/>
      <c r="G47" s="101"/>
      <c r="H47" s="89"/>
      <c r="I47" s="135"/>
      <c r="J47" s="135"/>
      <c r="K47" s="135"/>
      <c r="L47" s="104"/>
      <c r="M47" s="102"/>
      <c r="N47" s="127"/>
      <c r="O47" s="128"/>
    </row>
    <row r="48" s="129" customFormat="true" ht="39.75" hidden="false" customHeight="true" outlineLevel="0" collapsed="false">
      <c r="A48" s="136" t="n">
        <v>24</v>
      </c>
      <c r="B48" s="113" t="s">
        <v>92</v>
      </c>
      <c r="C48" s="124" t="s">
        <v>93</v>
      </c>
      <c r="D48" s="114" t="n">
        <f aca="false">+E48/1.19</f>
        <v>3213.44537815126</v>
      </c>
      <c r="E48" s="115" t="n">
        <v>3824</v>
      </c>
      <c r="F48" s="116" t="s">
        <v>22</v>
      </c>
      <c r="G48" s="117" t="s">
        <v>94</v>
      </c>
      <c r="H48" s="73" t="s">
        <v>24</v>
      </c>
      <c r="I48" s="54" t="s">
        <v>25</v>
      </c>
      <c r="J48" s="87" t="s">
        <v>26</v>
      </c>
      <c r="K48" s="118" t="s">
        <v>70</v>
      </c>
      <c r="L48" s="72" t="s">
        <v>27</v>
      </c>
      <c r="M48" s="73" t="s">
        <v>28</v>
      </c>
      <c r="N48" s="127"/>
      <c r="O48" s="128"/>
    </row>
    <row r="49" s="129" customFormat="true" ht="39.75" hidden="false" customHeight="true" outlineLevel="0" collapsed="false">
      <c r="A49" s="136" t="n">
        <v>25</v>
      </c>
      <c r="B49" s="113" t="s">
        <v>95</v>
      </c>
      <c r="C49" s="137" t="s">
        <v>96</v>
      </c>
      <c r="D49" s="114" t="n">
        <f aca="false">+E49/1.19</f>
        <v>3378.1512605042</v>
      </c>
      <c r="E49" s="115" t="n">
        <v>4020</v>
      </c>
      <c r="F49" s="116" t="s">
        <v>22</v>
      </c>
      <c r="G49" s="117" t="s">
        <v>94</v>
      </c>
      <c r="H49" s="73" t="s">
        <v>24</v>
      </c>
      <c r="I49" s="54" t="s">
        <v>25</v>
      </c>
      <c r="J49" s="87" t="s">
        <v>26</v>
      </c>
      <c r="K49" s="118" t="s">
        <v>70</v>
      </c>
      <c r="L49" s="72" t="s">
        <v>27</v>
      </c>
      <c r="M49" s="73" t="s">
        <v>28</v>
      </c>
      <c r="N49" s="127"/>
      <c r="O49" s="128"/>
    </row>
    <row r="50" s="129" customFormat="true" ht="39.75" hidden="false" customHeight="true" outlineLevel="0" collapsed="false">
      <c r="A50" s="136" t="n">
        <v>26</v>
      </c>
      <c r="B50" s="113" t="s">
        <v>97</v>
      </c>
      <c r="C50" s="124" t="s">
        <v>98</v>
      </c>
      <c r="D50" s="114" t="n">
        <f aca="false">+E50/1.19</f>
        <v>11092.4369747899</v>
      </c>
      <c r="E50" s="115" t="n">
        <v>13200</v>
      </c>
      <c r="F50" s="116" t="s">
        <v>22</v>
      </c>
      <c r="G50" s="117" t="s">
        <v>94</v>
      </c>
      <c r="H50" s="73" t="s">
        <v>24</v>
      </c>
      <c r="I50" s="54" t="s">
        <v>25</v>
      </c>
      <c r="J50" s="87" t="s">
        <v>26</v>
      </c>
      <c r="K50" s="118"/>
      <c r="L50" s="72" t="s">
        <v>27</v>
      </c>
      <c r="M50" s="73" t="s">
        <v>28</v>
      </c>
      <c r="N50" s="127"/>
      <c r="O50" s="128"/>
    </row>
    <row r="51" s="129" customFormat="true" ht="39.75" hidden="false" customHeight="true" outlineLevel="0" collapsed="false">
      <c r="A51" s="136" t="n">
        <v>27</v>
      </c>
      <c r="B51" s="113" t="s">
        <v>99</v>
      </c>
      <c r="C51" s="124" t="s">
        <v>100</v>
      </c>
      <c r="D51" s="114" t="n">
        <f aca="false">+E51/1.19</f>
        <v>2218.48739495798</v>
      </c>
      <c r="E51" s="115" t="n">
        <v>2640</v>
      </c>
      <c r="F51" s="116" t="s">
        <v>22</v>
      </c>
      <c r="G51" s="117" t="s">
        <v>94</v>
      </c>
      <c r="H51" s="73" t="s">
        <v>24</v>
      </c>
      <c r="I51" s="54" t="s">
        <v>25</v>
      </c>
      <c r="J51" s="87" t="s">
        <v>26</v>
      </c>
      <c r="K51" s="118"/>
      <c r="L51" s="72" t="s">
        <v>27</v>
      </c>
      <c r="M51" s="73" t="s">
        <v>28</v>
      </c>
      <c r="N51" s="127"/>
      <c r="O51" s="128"/>
    </row>
    <row r="52" s="129" customFormat="true" ht="39.75" hidden="false" customHeight="true" outlineLevel="0" collapsed="false">
      <c r="A52" s="136" t="n">
        <v>28</v>
      </c>
      <c r="B52" s="138" t="s">
        <v>101</v>
      </c>
      <c r="C52" s="139" t="s">
        <v>102</v>
      </c>
      <c r="D52" s="140" t="n">
        <f aca="false">+E52/1.19</f>
        <v>6050.42016806723</v>
      </c>
      <c r="E52" s="141" t="n">
        <v>7200</v>
      </c>
      <c r="F52" s="142" t="s">
        <v>22</v>
      </c>
      <c r="G52" s="143" t="s">
        <v>94</v>
      </c>
      <c r="H52" s="144" t="s">
        <v>24</v>
      </c>
      <c r="I52" s="54" t="s">
        <v>25</v>
      </c>
      <c r="J52" s="87" t="s">
        <v>26</v>
      </c>
      <c r="K52" s="145"/>
      <c r="L52" s="146" t="s">
        <v>27</v>
      </c>
      <c r="M52" s="144" t="s">
        <v>28</v>
      </c>
      <c r="N52" s="127"/>
      <c r="O52" s="128"/>
    </row>
    <row r="53" s="129" customFormat="true" ht="39.75" hidden="false" customHeight="true" outlineLevel="0" collapsed="false">
      <c r="A53" s="136" t="n">
        <v>29</v>
      </c>
      <c r="B53" s="147" t="s">
        <v>103</v>
      </c>
      <c r="C53" s="124" t="s">
        <v>104</v>
      </c>
      <c r="D53" s="115" t="n">
        <f aca="false">+E53/1.19</f>
        <v>35109.243697479</v>
      </c>
      <c r="E53" s="115" t="n">
        <v>41780</v>
      </c>
      <c r="F53" s="116" t="s">
        <v>22</v>
      </c>
      <c r="G53" s="117" t="s">
        <v>94</v>
      </c>
      <c r="H53" s="73" t="s">
        <v>24</v>
      </c>
      <c r="I53" s="54" t="s">
        <v>25</v>
      </c>
      <c r="J53" s="87" t="s">
        <v>26</v>
      </c>
      <c r="K53" s="118"/>
      <c r="L53" s="72" t="s">
        <v>27</v>
      </c>
      <c r="M53" s="73" t="s">
        <v>28</v>
      </c>
      <c r="N53" s="127"/>
      <c r="O53" s="128"/>
    </row>
    <row r="54" s="129" customFormat="true" ht="39.75" hidden="false" customHeight="true" outlineLevel="0" collapsed="false">
      <c r="A54" s="136" t="n">
        <v>30</v>
      </c>
      <c r="B54" s="147" t="s">
        <v>105</v>
      </c>
      <c r="C54" s="137" t="s">
        <v>106</v>
      </c>
      <c r="D54" s="115" t="n">
        <f aca="false">+E54/1.19</f>
        <v>5042.01680672269</v>
      </c>
      <c r="E54" s="115" t="n">
        <v>6000</v>
      </c>
      <c r="F54" s="116" t="s">
        <v>22</v>
      </c>
      <c r="G54" s="117" t="s">
        <v>94</v>
      </c>
      <c r="H54" s="73" t="s">
        <v>24</v>
      </c>
      <c r="I54" s="54" t="s">
        <v>25</v>
      </c>
      <c r="J54" s="87" t="s">
        <v>26</v>
      </c>
      <c r="K54" s="118"/>
      <c r="L54" s="72" t="s">
        <v>27</v>
      </c>
      <c r="M54" s="73" t="s">
        <v>28</v>
      </c>
      <c r="N54" s="127"/>
      <c r="O54" s="128"/>
    </row>
    <row r="55" s="129" customFormat="true" ht="39.75" hidden="false" customHeight="true" outlineLevel="0" collapsed="false">
      <c r="A55" s="136" t="n">
        <v>31</v>
      </c>
      <c r="B55" s="148" t="s">
        <v>107</v>
      </c>
      <c r="C55" s="149" t="s">
        <v>108</v>
      </c>
      <c r="D55" s="150" t="n">
        <f aca="false">+E55/1.19</f>
        <v>11092.4369747899</v>
      </c>
      <c r="E55" s="151" t="n">
        <v>13200</v>
      </c>
      <c r="F55" s="152" t="s">
        <v>22</v>
      </c>
      <c r="G55" s="153" t="s">
        <v>94</v>
      </c>
      <c r="H55" s="154" t="s">
        <v>24</v>
      </c>
      <c r="I55" s="54" t="s">
        <v>25</v>
      </c>
      <c r="J55" s="87" t="s">
        <v>26</v>
      </c>
      <c r="K55" s="155"/>
      <c r="L55" s="156" t="s">
        <v>27</v>
      </c>
      <c r="M55" s="154" t="s">
        <v>28</v>
      </c>
      <c r="N55" s="127"/>
      <c r="O55" s="128"/>
    </row>
    <row r="56" s="129" customFormat="true" ht="65.25" hidden="false" customHeight="true" outlineLevel="0" collapsed="false">
      <c r="A56" s="136" t="n">
        <v>32</v>
      </c>
      <c r="B56" s="106" t="s">
        <v>109</v>
      </c>
      <c r="C56" s="124" t="s">
        <v>110</v>
      </c>
      <c r="D56" s="114" t="n">
        <f aca="false">+E56/1.19</f>
        <v>4537.81512605042</v>
      </c>
      <c r="E56" s="68" t="n">
        <v>5400</v>
      </c>
      <c r="F56" s="116" t="s">
        <v>22</v>
      </c>
      <c r="G56" s="117" t="s">
        <v>94</v>
      </c>
      <c r="H56" s="73" t="s">
        <v>24</v>
      </c>
      <c r="I56" s="54" t="s">
        <v>25</v>
      </c>
      <c r="J56" s="87" t="s">
        <v>26</v>
      </c>
      <c r="K56" s="120" t="s">
        <v>70</v>
      </c>
      <c r="L56" s="72" t="s">
        <v>27</v>
      </c>
      <c r="M56" s="73" t="s">
        <v>28</v>
      </c>
      <c r="N56" s="127"/>
      <c r="O56" s="128"/>
    </row>
    <row r="57" s="129" customFormat="true" ht="65.25" hidden="false" customHeight="true" outlineLevel="0" collapsed="false">
      <c r="A57" s="136" t="n">
        <v>33</v>
      </c>
      <c r="B57" s="106" t="s">
        <v>111</v>
      </c>
      <c r="C57" s="124" t="s">
        <v>112</v>
      </c>
      <c r="D57" s="114" t="n">
        <f aca="false">+E57/1.19</f>
        <v>16806.7226890756</v>
      </c>
      <c r="E57" s="68" t="n">
        <v>20000</v>
      </c>
      <c r="F57" s="116" t="s">
        <v>22</v>
      </c>
      <c r="G57" s="117" t="s">
        <v>94</v>
      </c>
      <c r="H57" s="73" t="s">
        <v>24</v>
      </c>
      <c r="I57" s="54" t="s">
        <v>25</v>
      </c>
      <c r="J57" s="87" t="s">
        <v>26</v>
      </c>
      <c r="K57" s="120"/>
      <c r="L57" s="72" t="s">
        <v>27</v>
      </c>
      <c r="M57" s="73" t="s">
        <v>28</v>
      </c>
      <c r="N57" s="127"/>
      <c r="O57" s="128"/>
    </row>
    <row r="58" s="129" customFormat="true" ht="65.25" hidden="false" customHeight="true" outlineLevel="0" collapsed="false">
      <c r="A58" s="136" t="n">
        <v>34</v>
      </c>
      <c r="B58" s="106" t="s">
        <v>113</v>
      </c>
      <c r="C58" s="124" t="s">
        <v>114</v>
      </c>
      <c r="D58" s="114" t="n">
        <f aca="false">+E58/1.19</f>
        <v>4305.88235294118</v>
      </c>
      <c r="E58" s="68" t="n">
        <v>5124</v>
      </c>
      <c r="F58" s="116" t="s">
        <v>22</v>
      </c>
      <c r="G58" s="117" t="s">
        <v>94</v>
      </c>
      <c r="H58" s="73" t="s">
        <v>24</v>
      </c>
      <c r="I58" s="54" t="s">
        <v>25</v>
      </c>
      <c r="J58" s="87" t="s">
        <v>26</v>
      </c>
      <c r="K58" s="120"/>
      <c r="L58" s="72" t="s">
        <v>27</v>
      </c>
      <c r="M58" s="73" t="s">
        <v>28</v>
      </c>
      <c r="N58" s="127"/>
      <c r="O58" s="128"/>
    </row>
    <row r="59" s="129" customFormat="true" ht="65.25" hidden="false" customHeight="true" outlineLevel="0" collapsed="false">
      <c r="A59" s="136" t="n">
        <v>35</v>
      </c>
      <c r="B59" s="106" t="s">
        <v>115</v>
      </c>
      <c r="C59" s="124" t="s">
        <v>116</v>
      </c>
      <c r="D59" s="114" t="n">
        <f aca="false">+E59/1.19</f>
        <v>15126.0504201681</v>
      </c>
      <c r="E59" s="68" t="n">
        <v>18000</v>
      </c>
      <c r="F59" s="116" t="s">
        <v>22</v>
      </c>
      <c r="G59" s="117" t="s">
        <v>94</v>
      </c>
      <c r="H59" s="73" t="s">
        <v>24</v>
      </c>
      <c r="I59" s="54" t="s">
        <v>25</v>
      </c>
      <c r="J59" s="87" t="s">
        <v>26</v>
      </c>
      <c r="K59" s="120"/>
      <c r="L59" s="72" t="s">
        <v>27</v>
      </c>
      <c r="M59" s="73" t="s">
        <v>28</v>
      </c>
      <c r="N59" s="127"/>
      <c r="O59" s="128"/>
    </row>
    <row r="60" s="129" customFormat="true" ht="65.25" hidden="false" customHeight="true" outlineLevel="0" collapsed="false">
      <c r="A60" s="136" t="n">
        <v>36</v>
      </c>
      <c r="B60" s="106" t="s">
        <v>117</v>
      </c>
      <c r="C60" s="157" t="s">
        <v>118</v>
      </c>
      <c r="D60" s="114" t="n">
        <f aca="false">+E60/1.19</f>
        <v>42823.5294117647</v>
      </c>
      <c r="E60" s="68" t="n">
        <v>50960</v>
      </c>
      <c r="F60" s="116" t="s">
        <v>22</v>
      </c>
      <c r="G60" s="117" t="s">
        <v>94</v>
      </c>
      <c r="H60" s="73" t="s">
        <v>24</v>
      </c>
      <c r="I60" s="54" t="s">
        <v>25</v>
      </c>
      <c r="J60" s="87" t="s">
        <v>26</v>
      </c>
      <c r="K60" s="120"/>
      <c r="L60" s="72" t="s">
        <v>27</v>
      </c>
      <c r="M60" s="73" t="s">
        <v>28</v>
      </c>
      <c r="N60" s="127"/>
      <c r="O60" s="128"/>
    </row>
    <row r="61" s="129" customFormat="true" ht="65.25" hidden="false" customHeight="true" outlineLevel="0" collapsed="false">
      <c r="A61" s="136" t="n">
        <v>37</v>
      </c>
      <c r="B61" s="106" t="s">
        <v>119</v>
      </c>
      <c r="C61" s="157" t="s">
        <v>120</v>
      </c>
      <c r="D61" s="114" t="n">
        <f aca="false">+E61/1.19</f>
        <v>34085.7142857143</v>
      </c>
      <c r="E61" s="68" t="n">
        <v>40562</v>
      </c>
      <c r="F61" s="116" t="s">
        <v>22</v>
      </c>
      <c r="G61" s="117" t="s">
        <v>94</v>
      </c>
      <c r="H61" s="73" t="s">
        <v>24</v>
      </c>
      <c r="I61" s="54" t="s">
        <v>25</v>
      </c>
      <c r="J61" s="87" t="s">
        <v>26</v>
      </c>
      <c r="K61" s="120"/>
      <c r="L61" s="72" t="s">
        <v>27</v>
      </c>
      <c r="M61" s="73" t="s">
        <v>28</v>
      </c>
      <c r="N61" s="127"/>
      <c r="O61" s="128"/>
    </row>
    <row r="62" s="129" customFormat="true" ht="65.25" hidden="false" customHeight="true" outlineLevel="0" collapsed="false">
      <c r="A62" s="136" t="n">
        <v>38</v>
      </c>
      <c r="B62" s="106" t="s">
        <v>121</v>
      </c>
      <c r="C62" s="157" t="s">
        <v>122</v>
      </c>
      <c r="D62" s="114" t="n">
        <f aca="false">+E62/1.19</f>
        <v>89897.4789915966</v>
      </c>
      <c r="E62" s="68" t="n">
        <v>106978</v>
      </c>
      <c r="F62" s="116" t="s">
        <v>22</v>
      </c>
      <c r="G62" s="117" t="s">
        <v>94</v>
      </c>
      <c r="H62" s="73" t="s">
        <v>24</v>
      </c>
      <c r="I62" s="54" t="s">
        <v>25</v>
      </c>
      <c r="J62" s="87" t="s">
        <v>26</v>
      </c>
      <c r="K62" s="120"/>
      <c r="L62" s="72" t="s">
        <v>27</v>
      </c>
      <c r="M62" s="73" t="s">
        <v>28</v>
      </c>
      <c r="N62" s="127"/>
      <c r="O62" s="128"/>
    </row>
    <row r="63" s="129" customFormat="true" ht="65.25" hidden="false" customHeight="true" outlineLevel="0" collapsed="false">
      <c r="A63" s="136" t="n">
        <v>39</v>
      </c>
      <c r="B63" s="106" t="s">
        <v>123</v>
      </c>
      <c r="C63" s="157" t="n">
        <v>751100000</v>
      </c>
      <c r="D63" s="114" t="n">
        <f aca="false">+E63/1.19</f>
        <v>43581.512605042</v>
      </c>
      <c r="E63" s="68" t="n">
        <v>51862</v>
      </c>
      <c r="F63" s="116" t="s">
        <v>22</v>
      </c>
      <c r="G63" s="117" t="s">
        <v>94</v>
      </c>
      <c r="H63" s="73" t="s">
        <v>24</v>
      </c>
      <c r="I63" s="54" t="s">
        <v>25</v>
      </c>
      <c r="J63" s="87" t="s">
        <v>26</v>
      </c>
      <c r="K63" s="120"/>
      <c r="L63" s="72" t="s">
        <v>27</v>
      </c>
      <c r="M63" s="73" t="s">
        <v>28</v>
      </c>
      <c r="N63" s="127"/>
      <c r="O63" s="128"/>
    </row>
    <row r="64" s="129" customFormat="true" ht="65.25" hidden="false" customHeight="true" outlineLevel="0" collapsed="false">
      <c r="A64" s="136" t="n">
        <v>40</v>
      </c>
      <c r="B64" s="106" t="s">
        <v>124</v>
      </c>
      <c r="C64" s="157" t="s">
        <v>125</v>
      </c>
      <c r="D64" s="114" t="n">
        <f aca="false">+E64/1.19</f>
        <v>41691.5966386555</v>
      </c>
      <c r="E64" s="68" t="n">
        <v>49613</v>
      </c>
      <c r="F64" s="116" t="s">
        <v>22</v>
      </c>
      <c r="G64" s="117" t="s">
        <v>94</v>
      </c>
      <c r="H64" s="73" t="s">
        <v>24</v>
      </c>
      <c r="I64" s="54" t="s">
        <v>25</v>
      </c>
      <c r="J64" s="87" t="s">
        <v>26</v>
      </c>
      <c r="K64" s="120"/>
      <c r="L64" s="72" t="s">
        <v>27</v>
      </c>
      <c r="M64" s="73" t="s">
        <v>28</v>
      </c>
      <c r="N64" s="127"/>
      <c r="O64" s="128"/>
    </row>
    <row r="65" s="129" customFormat="true" ht="65.25" hidden="false" customHeight="true" outlineLevel="0" collapsed="false">
      <c r="A65" s="136" t="n">
        <v>41</v>
      </c>
      <c r="B65" s="106" t="s">
        <v>126</v>
      </c>
      <c r="C65" s="157" t="s">
        <v>127</v>
      </c>
      <c r="D65" s="114" t="n">
        <f aca="false">+E65/1.19</f>
        <v>110207.56302521</v>
      </c>
      <c r="E65" s="68" t="n">
        <v>131147</v>
      </c>
      <c r="F65" s="116" t="s">
        <v>22</v>
      </c>
      <c r="G65" s="117" t="s">
        <v>94</v>
      </c>
      <c r="H65" s="73" t="s">
        <v>24</v>
      </c>
      <c r="I65" s="54" t="s">
        <v>25</v>
      </c>
      <c r="J65" s="87" t="s">
        <v>26</v>
      </c>
      <c r="K65" s="120"/>
      <c r="L65" s="72" t="s">
        <v>27</v>
      </c>
      <c r="M65" s="73" t="s">
        <v>28</v>
      </c>
      <c r="N65" s="127"/>
      <c r="O65" s="128"/>
    </row>
    <row r="66" s="129" customFormat="true" ht="65.25" hidden="false" customHeight="true" outlineLevel="0" collapsed="false">
      <c r="A66" s="136" t="n">
        <v>42</v>
      </c>
      <c r="B66" s="106" t="s">
        <v>128</v>
      </c>
      <c r="C66" s="157" t="s">
        <v>129</v>
      </c>
      <c r="D66" s="114" t="n">
        <f aca="false">+E66/1.19</f>
        <v>43699.1596638656</v>
      </c>
      <c r="E66" s="68" t="n">
        <v>52002</v>
      </c>
      <c r="F66" s="116" t="s">
        <v>22</v>
      </c>
      <c r="G66" s="117" t="s">
        <v>94</v>
      </c>
      <c r="H66" s="73" t="s">
        <v>24</v>
      </c>
      <c r="I66" s="54" t="s">
        <v>25</v>
      </c>
      <c r="J66" s="87" t="s">
        <v>26</v>
      </c>
      <c r="K66" s="120"/>
      <c r="L66" s="72" t="s">
        <v>27</v>
      </c>
      <c r="M66" s="73" t="s">
        <v>28</v>
      </c>
      <c r="N66" s="127"/>
      <c r="O66" s="128"/>
    </row>
    <row r="67" s="129" customFormat="true" ht="65.25" hidden="false" customHeight="true" outlineLevel="0" collapsed="false">
      <c r="A67" s="136" t="n">
        <v>43</v>
      </c>
      <c r="B67" s="106" t="s">
        <v>130</v>
      </c>
      <c r="C67" s="157" t="s">
        <v>131</v>
      </c>
      <c r="D67" s="114" t="n">
        <f aca="false">+E67/1.19</f>
        <v>36958.8235294118</v>
      </c>
      <c r="E67" s="68" t="n">
        <v>43981</v>
      </c>
      <c r="F67" s="116" t="s">
        <v>22</v>
      </c>
      <c r="G67" s="117" t="s">
        <v>94</v>
      </c>
      <c r="H67" s="73" t="s">
        <v>24</v>
      </c>
      <c r="I67" s="54" t="s">
        <v>25</v>
      </c>
      <c r="J67" s="87" t="s">
        <v>26</v>
      </c>
      <c r="K67" s="120"/>
      <c r="L67" s="72" t="s">
        <v>27</v>
      </c>
      <c r="M67" s="73" t="s">
        <v>28</v>
      </c>
      <c r="N67" s="127"/>
      <c r="O67" s="128"/>
    </row>
    <row r="68" s="129" customFormat="true" ht="65.25" hidden="false" customHeight="true" outlineLevel="0" collapsed="false">
      <c r="A68" s="136" t="n">
        <v>44</v>
      </c>
      <c r="B68" s="106" t="s">
        <v>132</v>
      </c>
      <c r="C68" s="157" t="s">
        <v>133</v>
      </c>
      <c r="D68" s="114" t="n">
        <f aca="false">+E68/1.19</f>
        <v>175988.235294118</v>
      </c>
      <c r="E68" s="68" t="n">
        <v>209426</v>
      </c>
      <c r="F68" s="116" t="s">
        <v>22</v>
      </c>
      <c r="G68" s="117" t="s">
        <v>94</v>
      </c>
      <c r="H68" s="73" t="s">
        <v>24</v>
      </c>
      <c r="I68" s="54" t="s">
        <v>25</v>
      </c>
      <c r="J68" s="87" t="s">
        <v>26</v>
      </c>
      <c r="K68" s="120"/>
      <c r="L68" s="72" t="s">
        <v>27</v>
      </c>
      <c r="M68" s="73" t="s">
        <v>28</v>
      </c>
      <c r="N68" s="127"/>
      <c r="O68" s="128"/>
    </row>
    <row r="69" s="129" customFormat="true" ht="65.25" hidden="false" customHeight="true" outlineLevel="0" collapsed="false">
      <c r="A69" s="136" t="n">
        <v>45</v>
      </c>
      <c r="B69" s="113" t="s">
        <v>134</v>
      </c>
      <c r="C69" s="124" t="s">
        <v>135</v>
      </c>
      <c r="D69" s="114" t="n">
        <f aca="false">+E69/1.19</f>
        <v>50420.1680672269</v>
      </c>
      <c r="E69" s="115" t="n">
        <v>60000</v>
      </c>
      <c r="F69" s="158" t="s">
        <v>22</v>
      </c>
      <c r="G69" s="159" t="s">
        <v>136</v>
      </c>
      <c r="H69" s="73" t="s">
        <v>24</v>
      </c>
      <c r="I69" s="54" t="s">
        <v>25</v>
      </c>
      <c r="J69" s="87" t="s">
        <v>26</v>
      </c>
      <c r="K69" s="118"/>
      <c r="L69" s="72" t="s">
        <v>27</v>
      </c>
      <c r="M69" s="73" t="s">
        <v>28</v>
      </c>
      <c r="N69" s="127"/>
      <c r="O69" s="128"/>
    </row>
    <row r="70" s="129" customFormat="true" ht="65.25" hidden="false" customHeight="true" outlineLevel="0" collapsed="false">
      <c r="A70" s="136" t="n">
        <v>46</v>
      </c>
      <c r="B70" s="113" t="s">
        <v>137</v>
      </c>
      <c r="C70" s="124" t="s">
        <v>138</v>
      </c>
      <c r="D70" s="114" t="n">
        <f aca="false">+E70/1.19</f>
        <v>26529.4117647059</v>
      </c>
      <c r="E70" s="115" t="n">
        <v>31570</v>
      </c>
      <c r="F70" s="158" t="s">
        <v>22</v>
      </c>
      <c r="G70" s="159" t="s">
        <v>136</v>
      </c>
      <c r="H70" s="73" t="s">
        <v>24</v>
      </c>
      <c r="I70" s="54" t="s">
        <v>25</v>
      </c>
      <c r="J70" s="87" t="s">
        <v>26</v>
      </c>
      <c r="K70" s="118"/>
      <c r="L70" s="72" t="s">
        <v>27</v>
      </c>
      <c r="M70" s="73" t="s">
        <v>28</v>
      </c>
      <c r="N70" s="127"/>
      <c r="O70" s="128"/>
    </row>
    <row r="71" s="129" customFormat="true" ht="65.25" hidden="false" customHeight="true" outlineLevel="0" collapsed="false">
      <c r="A71" s="136" t="n">
        <v>47</v>
      </c>
      <c r="B71" s="160" t="s">
        <v>139</v>
      </c>
      <c r="C71" s="124" t="s">
        <v>140</v>
      </c>
      <c r="D71" s="115" t="n">
        <f aca="false">+E71/1.19</f>
        <v>44666.3865546219</v>
      </c>
      <c r="E71" s="68" t="n">
        <v>53153</v>
      </c>
      <c r="F71" s="116" t="s">
        <v>22</v>
      </c>
      <c r="G71" s="117" t="s">
        <v>94</v>
      </c>
      <c r="H71" s="73" t="s">
        <v>24</v>
      </c>
      <c r="I71" s="54" t="s">
        <v>25</v>
      </c>
      <c r="J71" s="87" t="s">
        <v>26</v>
      </c>
      <c r="K71" s="120"/>
      <c r="L71" s="72" t="s">
        <v>27</v>
      </c>
      <c r="M71" s="73" t="s">
        <v>28</v>
      </c>
      <c r="N71" s="127"/>
      <c r="O71" s="128"/>
    </row>
    <row r="72" s="129" customFormat="true" ht="65.25" hidden="false" customHeight="true" outlineLevel="0" collapsed="false">
      <c r="A72" s="136" t="n">
        <v>48</v>
      </c>
      <c r="B72" s="160" t="s">
        <v>141</v>
      </c>
      <c r="C72" s="137" t="s">
        <v>142</v>
      </c>
      <c r="D72" s="115" t="n">
        <f aca="false">+E72/1.19</f>
        <v>4201.68067226891</v>
      </c>
      <c r="E72" s="68" t="n">
        <v>5000</v>
      </c>
      <c r="F72" s="116" t="s">
        <v>22</v>
      </c>
      <c r="G72" s="117" t="s">
        <v>94</v>
      </c>
      <c r="H72" s="73" t="s">
        <v>24</v>
      </c>
      <c r="I72" s="54" t="s">
        <v>25</v>
      </c>
      <c r="J72" s="87" t="s">
        <v>26</v>
      </c>
      <c r="K72" s="120"/>
      <c r="L72" s="72" t="s">
        <v>27</v>
      </c>
      <c r="M72" s="73" t="s">
        <v>28</v>
      </c>
      <c r="N72" s="127"/>
      <c r="O72" s="128"/>
    </row>
    <row r="73" s="129" customFormat="true" ht="65.25" hidden="false" customHeight="true" outlineLevel="0" collapsed="false">
      <c r="A73" s="136" t="n">
        <v>49</v>
      </c>
      <c r="B73" s="160" t="s">
        <v>143</v>
      </c>
      <c r="C73" s="137" t="s">
        <v>144</v>
      </c>
      <c r="D73" s="115" t="n">
        <f aca="false">+E73/1.19</f>
        <v>7647.05882352941</v>
      </c>
      <c r="E73" s="68" t="n">
        <v>9100</v>
      </c>
      <c r="F73" s="116" t="s">
        <v>22</v>
      </c>
      <c r="G73" s="117" t="s">
        <v>94</v>
      </c>
      <c r="H73" s="73" t="s">
        <v>24</v>
      </c>
      <c r="I73" s="54" t="s">
        <v>25</v>
      </c>
      <c r="J73" s="87" t="s">
        <v>26</v>
      </c>
      <c r="K73" s="120"/>
      <c r="L73" s="72" t="s">
        <v>27</v>
      </c>
      <c r="M73" s="73" t="s">
        <v>28</v>
      </c>
      <c r="N73" s="127"/>
      <c r="O73" s="128"/>
    </row>
    <row r="74" s="129" customFormat="true" ht="65.25" hidden="false" customHeight="true" outlineLevel="0" collapsed="false">
      <c r="A74" s="136" t="n">
        <v>50</v>
      </c>
      <c r="B74" s="160" t="s">
        <v>145</v>
      </c>
      <c r="C74" s="124" t="s">
        <v>146</v>
      </c>
      <c r="D74" s="115" t="n">
        <f aca="false">+E74/1.19</f>
        <v>3806.72268907563</v>
      </c>
      <c r="E74" s="68" t="n">
        <v>4530</v>
      </c>
      <c r="F74" s="116" t="s">
        <v>22</v>
      </c>
      <c r="G74" s="117" t="s">
        <v>94</v>
      </c>
      <c r="H74" s="73" t="s">
        <v>24</v>
      </c>
      <c r="I74" s="54" t="s">
        <v>25</v>
      </c>
      <c r="J74" s="87" t="s">
        <v>26</v>
      </c>
      <c r="K74" s="120"/>
      <c r="L74" s="72" t="s">
        <v>27</v>
      </c>
      <c r="M74" s="73" t="s">
        <v>28</v>
      </c>
      <c r="N74" s="127"/>
      <c r="O74" s="128"/>
    </row>
    <row r="75" s="129" customFormat="true" ht="65.25" hidden="false" customHeight="true" outlineLevel="0" collapsed="false">
      <c r="A75" s="136" t="n">
        <v>51</v>
      </c>
      <c r="B75" s="160" t="s">
        <v>147</v>
      </c>
      <c r="C75" s="137" t="s">
        <v>148</v>
      </c>
      <c r="D75" s="115" t="n">
        <f aca="false">+E75/1.19</f>
        <v>84.0336134453782</v>
      </c>
      <c r="E75" s="68" t="n">
        <v>100</v>
      </c>
      <c r="F75" s="116" t="s">
        <v>22</v>
      </c>
      <c r="G75" s="117" t="s">
        <v>94</v>
      </c>
      <c r="H75" s="73" t="s">
        <v>24</v>
      </c>
      <c r="I75" s="54" t="s">
        <v>25</v>
      </c>
      <c r="J75" s="87" t="s">
        <v>26</v>
      </c>
      <c r="K75" s="120"/>
      <c r="L75" s="72" t="s">
        <v>27</v>
      </c>
      <c r="M75" s="73" t="s">
        <v>28</v>
      </c>
      <c r="N75" s="127"/>
      <c r="O75" s="128"/>
    </row>
    <row r="76" s="129" customFormat="true" ht="65.25" hidden="false" customHeight="true" outlineLevel="0" collapsed="false">
      <c r="A76" s="136" t="n">
        <v>52</v>
      </c>
      <c r="B76" s="161" t="s">
        <v>149</v>
      </c>
      <c r="C76" s="162" t="s">
        <v>150</v>
      </c>
      <c r="D76" s="141" t="n">
        <f aca="false">+E76/1.19</f>
        <v>6722.68907563025</v>
      </c>
      <c r="E76" s="163" t="n">
        <v>8000</v>
      </c>
      <c r="F76" s="142" t="s">
        <v>22</v>
      </c>
      <c r="G76" s="143" t="s">
        <v>94</v>
      </c>
      <c r="H76" s="144" t="s">
        <v>24</v>
      </c>
      <c r="I76" s="164" t="s">
        <v>25</v>
      </c>
      <c r="J76" s="165" t="s">
        <v>26</v>
      </c>
      <c r="K76" s="166"/>
      <c r="L76" s="146" t="s">
        <v>27</v>
      </c>
      <c r="M76" s="144" t="s">
        <v>28</v>
      </c>
      <c r="N76" s="127"/>
      <c r="O76" s="128"/>
    </row>
    <row r="77" s="129" customFormat="true" ht="65.25" hidden="false" customHeight="true" outlineLevel="0" collapsed="false">
      <c r="A77" s="136" t="n">
        <v>53</v>
      </c>
      <c r="B77" s="167" t="s">
        <v>151</v>
      </c>
      <c r="C77" s="137" t="s">
        <v>152</v>
      </c>
      <c r="D77" s="115" t="n">
        <f aca="false">+E77/1.19</f>
        <v>2016.80672268908</v>
      </c>
      <c r="E77" s="68" t="n">
        <v>2400</v>
      </c>
      <c r="F77" s="116" t="s">
        <v>22</v>
      </c>
      <c r="G77" s="117" t="s">
        <v>94</v>
      </c>
      <c r="H77" s="73" t="s">
        <v>24</v>
      </c>
      <c r="I77" s="54" t="s">
        <v>25</v>
      </c>
      <c r="J77" s="54" t="s">
        <v>26</v>
      </c>
      <c r="K77" s="120"/>
      <c r="L77" s="72" t="s">
        <v>27</v>
      </c>
      <c r="M77" s="73" t="s">
        <v>28</v>
      </c>
      <c r="N77" s="127"/>
      <c r="O77" s="128"/>
    </row>
    <row r="78" s="129" customFormat="true" ht="65.25" hidden="false" customHeight="true" outlineLevel="0" collapsed="false">
      <c r="A78" s="136" t="n">
        <v>54</v>
      </c>
      <c r="B78" s="167" t="s">
        <v>153</v>
      </c>
      <c r="C78" s="168" t="s">
        <v>154</v>
      </c>
      <c r="D78" s="115" t="n">
        <f aca="false">+E78/1.19</f>
        <v>2004.20168067227</v>
      </c>
      <c r="E78" s="68" t="n">
        <v>2385</v>
      </c>
      <c r="F78" s="116" t="s">
        <v>22</v>
      </c>
      <c r="G78" s="117" t="s">
        <v>94</v>
      </c>
      <c r="H78" s="73" t="s">
        <v>24</v>
      </c>
      <c r="I78" s="54" t="s">
        <v>25</v>
      </c>
      <c r="J78" s="54" t="s">
        <v>26</v>
      </c>
      <c r="K78" s="120"/>
      <c r="L78" s="72" t="s">
        <v>27</v>
      </c>
      <c r="M78" s="73" t="s">
        <v>28</v>
      </c>
      <c r="N78" s="127"/>
      <c r="O78" s="128"/>
    </row>
    <row r="79" s="129" customFormat="true" ht="65.25" hidden="false" customHeight="true" outlineLevel="0" collapsed="false">
      <c r="A79" s="136" t="n">
        <v>55</v>
      </c>
      <c r="B79" s="167" t="s">
        <v>155</v>
      </c>
      <c r="C79" s="169" t="s">
        <v>156</v>
      </c>
      <c r="D79" s="115" t="n">
        <f aca="false">+E79/1.19</f>
        <v>911.764705882353</v>
      </c>
      <c r="E79" s="68" t="n">
        <v>1085</v>
      </c>
      <c r="F79" s="116" t="s">
        <v>22</v>
      </c>
      <c r="G79" s="117" t="s">
        <v>94</v>
      </c>
      <c r="H79" s="73" t="s">
        <v>24</v>
      </c>
      <c r="I79" s="54" t="s">
        <v>25</v>
      </c>
      <c r="J79" s="54" t="s">
        <v>26</v>
      </c>
      <c r="K79" s="120"/>
      <c r="L79" s="72" t="s">
        <v>27</v>
      </c>
      <c r="M79" s="73" t="s">
        <v>28</v>
      </c>
      <c r="N79" s="127"/>
      <c r="O79" s="128"/>
    </row>
    <row r="80" s="129" customFormat="true" ht="65.25" hidden="false" customHeight="true" outlineLevel="0" collapsed="false">
      <c r="A80" s="136" t="n">
        <v>56</v>
      </c>
      <c r="B80" s="167" t="s">
        <v>157</v>
      </c>
      <c r="C80" s="124" t="s">
        <v>158</v>
      </c>
      <c r="D80" s="115" t="n">
        <f aca="false">+E80/1.19</f>
        <v>1260.50420168067</v>
      </c>
      <c r="E80" s="68" t="n">
        <v>1500</v>
      </c>
      <c r="F80" s="116" t="s">
        <v>22</v>
      </c>
      <c r="G80" s="117" t="s">
        <v>94</v>
      </c>
      <c r="H80" s="73" t="s">
        <v>24</v>
      </c>
      <c r="I80" s="54" t="s">
        <v>25</v>
      </c>
      <c r="J80" s="54" t="s">
        <v>26</v>
      </c>
      <c r="K80" s="120"/>
      <c r="L80" s="72" t="s">
        <v>27</v>
      </c>
      <c r="M80" s="73" t="s">
        <v>28</v>
      </c>
      <c r="N80" s="127"/>
      <c r="O80" s="128"/>
    </row>
    <row r="81" s="129" customFormat="true" ht="65.25" hidden="false" customHeight="true" outlineLevel="0" collapsed="false">
      <c r="A81" s="136" t="n">
        <v>57</v>
      </c>
      <c r="B81" s="167" t="s">
        <v>159</v>
      </c>
      <c r="C81" s="170" t="s">
        <v>160</v>
      </c>
      <c r="D81" s="115" t="n">
        <f aca="false">+E81/1.19</f>
        <v>10084.0336134454</v>
      </c>
      <c r="E81" s="68" t="n">
        <v>12000</v>
      </c>
      <c r="F81" s="116" t="s">
        <v>22</v>
      </c>
      <c r="G81" s="117" t="s">
        <v>94</v>
      </c>
      <c r="H81" s="73" t="s">
        <v>24</v>
      </c>
      <c r="I81" s="54" t="s">
        <v>25</v>
      </c>
      <c r="J81" s="54" t="s">
        <v>26</v>
      </c>
      <c r="K81" s="120"/>
      <c r="L81" s="72" t="s">
        <v>27</v>
      </c>
      <c r="M81" s="73" t="s">
        <v>28</v>
      </c>
      <c r="N81" s="127"/>
      <c r="O81" s="128"/>
    </row>
    <row r="82" s="129" customFormat="true" ht="65.25" hidden="false" customHeight="true" outlineLevel="0" collapsed="false">
      <c r="A82" s="136" t="n">
        <v>58</v>
      </c>
      <c r="B82" s="160" t="s">
        <v>161</v>
      </c>
      <c r="C82" s="169" t="s">
        <v>144</v>
      </c>
      <c r="D82" s="115" t="n">
        <f aca="false">+E82/1.19</f>
        <v>8193.27731092437</v>
      </c>
      <c r="E82" s="68" t="n">
        <v>9750</v>
      </c>
      <c r="F82" s="116" t="s">
        <v>22</v>
      </c>
      <c r="G82" s="117" t="s">
        <v>94</v>
      </c>
      <c r="H82" s="73" t="s">
        <v>24</v>
      </c>
      <c r="I82" s="54" t="s">
        <v>25</v>
      </c>
      <c r="J82" s="54" t="s">
        <v>26</v>
      </c>
      <c r="K82" s="120"/>
      <c r="L82" s="72" t="s">
        <v>27</v>
      </c>
      <c r="M82" s="73" t="s">
        <v>28</v>
      </c>
      <c r="N82" s="127"/>
      <c r="O82" s="128"/>
    </row>
    <row r="83" s="129" customFormat="true" ht="65.25" hidden="false" customHeight="true" outlineLevel="0" collapsed="false">
      <c r="A83" s="136" t="n">
        <v>59</v>
      </c>
      <c r="B83" s="171" t="s">
        <v>162</v>
      </c>
      <c r="C83" s="172" t="s">
        <v>163</v>
      </c>
      <c r="D83" s="150" t="n">
        <f aca="false">+E83/1.19</f>
        <v>722258.823529412</v>
      </c>
      <c r="E83" s="173" t="n">
        <v>859488</v>
      </c>
      <c r="F83" s="152" t="s">
        <v>22</v>
      </c>
      <c r="G83" s="153" t="s">
        <v>94</v>
      </c>
      <c r="H83" s="154" t="s">
        <v>24</v>
      </c>
      <c r="I83" s="87" t="s">
        <v>25</v>
      </c>
      <c r="J83" s="87" t="s">
        <v>26</v>
      </c>
      <c r="K83" s="174"/>
      <c r="L83" s="156" t="s">
        <v>27</v>
      </c>
      <c r="M83" s="154" t="s">
        <v>28</v>
      </c>
      <c r="N83" s="127"/>
      <c r="O83" s="128"/>
    </row>
    <row r="84" s="129" customFormat="true" ht="65.25" hidden="false" customHeight="true" outlineLevel="0" collapsed="false">
      <c r="A84" s="136" t="n">
        <v>60</v>
      </c>
      <c r="B84" s="106" t="s">
        <v>164</v>
      </c>
      <c r="C84" s="124" t="s">
        <v>165</v>
      </c>
      <c r="D84" s="114" t="n">
        <f aca="false">+E84/1.19</f>
        <v>7159.66386554622</v>
      </c>
      <c r="E84" s="68" t="n">
        <v>8520</v>
      </c>
      <c r="F84" s="116" t="s">
        <v>22</v>
      </c>
      <c r="G84" s="117" t="s">
        <v>94</v>
      </c>
      <c r="H84" s="73" t="s">
        <v>24</v>
      </c>
      <c r="I84" s="54" t="s">
        <v>25</v>
      </c>
      <c r="J84" s="87" t="s">
        <v>26</v>
      </c>
      <c r="K84" s="120" t="s">
        <v>70</v>
      </c>
      <c r="L84" s="72" t="s">
        <v>27</v>
      </c>
      <c r="M84" s="73" t="s">
        <v>28</v>
      </c>
      <c r="N84" s="127"/>
      <c r="O84" s="128"/>
    </row>
    <row r="85" s="130" customFormat="true" ht="32.25" hidden="false" customHeight="true" outlineLevel="0" collapsed="false">
      <c r="A85" s="89"/>
      <c r="B85" s="175" t="s">
        <v>166</v>
      </c>
      <c r="C85" s="133"/>
      <c r="D85" s="77" t="n">
        <f aca="false">SUM(D56:D84)</f>
        <v>1557677.31092437</v>
      </c>
      <c r="E85" s="77" t="n">
        <f aca="false">SUM(E48:E84)</f>
        <v>1945500</v>
      </c>
      <c r="F85" s="134"/>
      <c r="G85" s="101"/>
      <c r="H85" s="102"/>
      <c r="I85" s="135"/>
      <c r="J85" s="135"/>
      <c r="K85" s="135"/>
      <c r="L85" s="104"/>
      <c r="M85" s="102"/>
      <c r="N85" s="127"/>
      <c r="O85" s="128"/>
    </row>
    <row r="86" s="129" customFormat="true" ht="55.5" hidden="false" customHeight="true" outlineLevel="0" collapsed="false">
      <c r="A86" s="176" t="n">
        <v>61</v>
      </c>
      <c r="B86" s="177" t="s">
        <v>167</v>
      </c>
      <c r="C86" s="178" t="s">
        <v>168</v>
      </c>
      <c r="D86" s="179" t="n">
        <f aca="false">+E86/1.19</f>
        <v>0</v>
      </c>
      <c r="E86" s="180" t="n">
        <v>0</v>
      </c>
      <c r="F86" s="125" t="s">
        <v>22</v>
      </c>
      <c r="G86" s="136" t="s">
        <v>169</v>
      </c>
      <c r="H86" s="73" t="s">
        <v>24</v>
      </c>
      <c r="I86" s="54" t="s">
        <v>25</v>
      </c>
      <c r="J86" s="87" t="s">
        <v>26</v>
      </c>
      <c r="K86" s="181"/>
      <c r="L86" s="72" t="s">
        <v>27</v>
      </c>
      <c r="M86" s="73" t="s">
        <v>28</v>
      </c>
      <c r="N86" s="127"/>
      <c r="O86" s="128"/>
    </row>
    <row r="87" s="129" customFormat="true" ht="55.5" hidden="false" customHeight="true" outlineLevel="0" collapsed="false">
      <c r="A87" s="176" t="n">
        <v>62</v>
      </c>
      <c r="B87" s="177" t="s">
        <v>170</v>
      </c>
      <c r="C87" s="182" t="s">
        <v>171</v>
      </c>
      <c r="D87" s="180" t="n">
        <f aca="false">+E87/1.19</f>
        <v>0</v>
      </c>
      <c r="E87" s="183" t="n">
        <v>0</v>
      </c>
      <c r="F87" s="125" t="s">
        <v>22</v>
      </c>
      <c r="G87" s="136" t="s">
        <v>169</v>
      </c>
      <c r="H87" s="73" t="s">
        <v>24</v>
      </c>
      <c r="I87" s="54" t="s">
        <v>25</v>
      </c>
      <c r="J87" s="87" t="s">
        <v>26</v>
      </c>
      <c r="K87" s="181"/>
      <c r="L87" s="72" t="s">
        <v>27</v>
      </c>
      <c r="M87" s="73" t="s">
        <v>28</v>
      </c>
      <c r="N87" s="127"/>
      <c r="O87" s="128"/>
    </row>
    <row r="88" s="130" customFormat="true" ht="40.5" hidden="false" customHeight="true" outlineLevel="0" collapsed="false">
      <c r="A88" s="102"/>
      <c r="B88" s="91" t="s">
        <v>172</v>
      </c>
      <c r="C88" s="184"/>
      <c r="D88" s="77" t="n">
        <f aca="false">SUM(D86:D87)</f>
        <v>0</v>
      </c>
      <c r="E88" s="77" t="n">
        <f aca="false">SUM(E86:E87)</f>
        <v>0</v>
      </c>
      <c r="F88" s="100"/>
      <c r="G88" s="102"/>
      <c r="H88" s="102"/>
      <c r="I88" s="102"/>
      <c r="J88" s="104"/>
      <c r="K88" s="104"/>
      <c r="L88" s="104"/>
      <c r="M88" s="102"/>
      <c r="N88" s="127"/>
      <c r="O88" s="128"/>
    </row>
    <row r="89" s="129" customFormat="true" ht="52.5" hidden="false" customHeight="true" outlineLevel="0" collapsed="false">
      <c r="A89" s="112" t="n">
        <v>63</v>
      </c>
      <c r="B89" s="147" t="s">
        <v>173</v>
      </c>
      <c r="C89" s="50" t="s">
        <v>174</v>
      </c>
      <c r="D89" s="115" t="n">
        <f aca="false">+E89/1.19</f>
        <v>42857.1428571429</v>
      </c>
      <c r="E89" s="115" t="n">
        <v>51000</v>
      </c>
      <c r="F89" s="116" t="s">
        <v>22</v>
      </c>
      <c r="G89" s="159" t="s">
        <v>175</v>
      </c>
      <c r="H89" s="73" t="s">
        <v>24</v>
      </c>
      <c r="I89" s="54" t="s">
        <v>25</v>
      </c>
      <c r="J89" s="87" t="s">
        <v>26</v>
      </c>
      <c r="K89" s="118"/>
      <c r="L89" s="72" t="s">
        <v>27</v>
      </c>
      <c r="M89" s="73" t="s">
        <v>28</v>
      </c>
      <c r="N89" s="127"/>
      <c r="O89" s="128"/>
    </row>
    <row r="90" s="129" customFormat="true" ht="67.5" hidden="false" customHeight="true" outlineLevel="0" collapsed="false">
      <c r="A90" s="65" t="n">
        <v>64</v>
      </c>
      <c r="B90" s="160" t="s">
        <v>176</v>
      </c>
      <c r="C90" s="185"/>
      <c r="D90" s="68" t="n">
        <f aca="false">+E90/1.19</f>
        <v>4201.68067226891</v>
      </c>
      <c r="E90" s="68" t="n">
        <v>5000</v>
      </c>
      <c r="F90" s="119" t="s">
        <v>22</v>
      </c>
      <c r="G90" s="159" t="s">
        <v>175</v>
      </c>
      <c r="H90" s="73" t="s">
        <v>24</v>
      </c>
      <c r="I90" s="54" t="s">
        <v>25</v>
      </c>
      <c r="J90" s="87" t="s">
        <v>26</v>
      </c>
      <c r="K90" s="120"/>
      <c r="L90" s="72" t="s">
        <v>27</v>
      </c>
      <c r="M90" s="73" t="s">
        <v>28</v>
      </c>
      <c r="N90" s="127"/>
      <c r="O90" s="128"/>
    </row>
    <row r="91" s="130" customFormat="true" ht="54" hidden="false" customHeight="true" outlineLevel="0" collapsed="false">
      <c r="A91" s="89"/>
      <c r="B91" s="186" t="s">
        <v>177</v>
      </c>
      <c r="C91" s="187"/>
      <c r="D91" s="77" t="n">
        <f aca="false">+E91/1.19</f>
        <v>47058.8235294118</v>
      </c>
      <c r="E91" s="77" t="n">
        <f aca="false">SUM(E89:E90)</f>
        <v>56000</v>
      </c>
      <c r="F91" s="134"/>
      <c r="G91" s="101"/>
      <c r="H91" s="102"/>
      <c r="I91" s="135"/>
      <c r="J91" s="135"/>
      <c r="K91" s="135"/>
      <c r="L91" s="104"/>
      <c r="M91" s="102"/>
      <c r="N91" s="127"/>
      <c r="O91" s="128"/>
    </row>
    <row r="92" s="129" customFormat="true" ht="54" hidden="false" customHeight="true" outlineLevel="0" collapsed="false">
      <c r="A92" s="112" t="n">
        <v>65</v>
      </c>
      <c r="B92" s="113" t="s">
        <v>178</v>
      </c>
      <c r="C92" s="124" t="s">
        <v>179</v>
      </c>
      <c r="D92" s="114" t="n">
        <f aca="false">+E92/1.19</f>
        <v>13445.3781512605</v>
      </c>
      <c r="E92" s="115" t="n">
        <v>16000</v>
      </c>
      <c r="F92" s="158" t="s">
        <v>22</v>
      </c>
      <c r="G92" s="159" t="s">
        <v>136</v>
      </c>
      <c r="H92" s="73" t="s">
        <v>24</v>
      </c>
      <c r="I92" s="54" t="s">
        <v>25</v>
      </c>
      <c r="J92" s="87" t="s">
        <v>26</v>
      </c>
      <c r="K92" s="118"/>
      <c r="L92" s="72" t="s">
        <v>27</v>
      </c>
      <c r="M92" s="73" t="s">
        <v>28</v>
      </c>
      <c r="N92" s="127"/>
      <c r="O92" s="128"/>
    </row>
    <row r="93" s="129" customFormat="true" ht="54" hidden="false" customHeight="true" outlineLevel="0" collapsed="false">
      <c r="A93" s="112" t="n">
        <v>66</v>
      </c>
      <c r="B93" s="113" t="s">
        <v>180</v>
      </c>
      <c r="C93" s="124" t="s">
        <v>179</v>
      </c>
      <c r="D93" s="114" t="n">
        <f aca="false">+E93/1.19</f>
        <v>12605.0420168067</v>
      </c>
      <c r="E93" s="115" t="n">
        <v>15000</v>
      </c>
      <c r="F93" s="158" t="s">
        <v>22</v>
      </c>
      <c r="G93" s="159" t="s">
        <v>136</v>
      </c>
      <c r="H93" s="73" t="s">
        <v>24</v>
      </c>
      <c r="I93" s="54" t="s">
        <v>25</v>
      </c>
      <c r="J93" s="87" t="s">
        <v>26</v>
      </c>
      <c r="K93" s="118"/>
      <c r="L93" s="72" t="s">
        <v>27</v>
      </c>
      <c r="M93" s="73" t="s">
        <v>28</v>
      </c>
      <c r="N93" s="127"/>
      <c r="O93" s="128"/>
    </row>
    <row r="94" s="129" customFormat="true" ht="54" hidden="false" customHeight="true" outlineLevel="0" collapsed="false">
      <c r="A94" s="112" t="n">
        <v>67</v>
      </c>
      <c r="B94" s="113" t="s">
        <v>181</v>
      </c>
      <c r="C94" s="124" t="s">
        <v>182</v>
      </c>
      <c r="D94" s="114" t="n">
        <f aca="false">+E94/1.19</f>
        <v>12605.0420168067</v>
      </c>
      <c r="E94" s="115" t="n">
        <v>15000</v>
      </c>
      <c r="F94" s="158" t="s">
        <v>22</v>
      </c>
      <c r="G94" s="159" t="s">
        <v>136</v>
      </c>
      <c r="H94" s="73" t="s">
        <v>24</v>
      </c>
      <c r="I94" s="54" t="s">
        <v>25</v>
      </c>
      <c r="J94" s="87" t="s">
        <v>26</v>
      </c>
      <c r="K94" s="118"/>
      <c r="L94" s="72" t="s">
        <v>27</v>
      </c>
      <c r="M94" s="73" t="s">
        <v>28</v>
      </c>
      <c r="N94" s="127"/>
      <c r="O94" s="128"/>
    </row>
    <row r="95" s="129" customFormat="true" ht="54" hidden="false" customHeight="true" outlineLevel="0" collapsed="false">
      <c r="A95" s="89"/>
      <c r="B95" s="186" t="s">
        <v>183</v>
      </c>
      <c r="C95" s="187"/>
      <c r="D95" s="77" t="n">
        <f aca="false">+E95/1.19</f>
        <v>38655.462184874</v>
      </c>
      <c r="E95" s="77" t="n">
        <f aca="false">SUM(E92:E94)</f>
        <v>46000</v>
      </c>
      <c r="F95" s="134"/>
      <c r="G95" s="101"/>
      <c r="H95" s="102"/>
      <c r="I95" s="135"/>
      <c r="J95" s="135"/>
      <c r="K95" s="135"/>
      <c r="L95" s="104"/>
      <c r="M95" s="102"/>
      <c r="N95" s="127"/>
      <c r="O95" s="128"/>
    </row>
    <row r="96" s="129" customFormat="true" ht="54" hidden="false" customHeight="true" outlineLevel="0" collapsed="false">
      <c r="A96" s="112" t="n">
        <v>68</v>
      </c>
      <c r="B96" s="113" t="s">
        <v>184</v>
      </c>
      <c r="C96" s="124" t="s">
        <v>185</v>
      </c>
      <c r="D96" s="114" t="n">
        <f aca="false">+E96/1.19</f>
        <v>3361.34453781513</v>
      </c>
      <c r="E96" s="115" t="n">
        <v>4000</v>
      </c>
      <c r="F96" s="158" t="s">
        <v>22</v>
      </c>
      <c r="G96" s="159" t="s">
        <v>136</v>
      </c>
      <c r="H96" s="73" t="s">
        <v>24</v>
      </c>
      <c r="I96" s="54" t="s">
        <v>25</v>
      </c>
      <c r="J96" s="87" t="s">
        <v>26</v>
      </c>
      <c r="K96" s="118"/>
      <c r="L96" s="72" t="s">
        <v>27</v>
      </c>
      <c r="M96" s="73" t="s">
        <v>28</v>
      </c>
      <c r="N96" s="127"/>
      <c r="O96" s="128"/>
    </row>
    <row r="97" s="129" customFormat="true" ht="54" hidden="false" customHeight="true" outlineLevel="0" collapsed="false">
      <c r="A97" s="112" t="n">
        <v>69</v>
      </c>
      <c r="B97" s="113" t="s">
        <v>186</v>
      </c>
      <c r="C97" s="124" t="s">
        <v>187</v>
      </c>
      <c r="D97" s="114" t="n">
        <f aca="false">+E97/1.19</f>
        <v>73109.243697479</v>
      </c>
      <c r="E97" s="115" t="n">
        <v>87000</v>
      </c>
      <c r="F97" s="158" t="s">
        <v>22</v>
      </c>
      <c r="G97" s="159" t="s">
        <v>136</v>
      </c>
      <c r="H97" s="73" t="s">
        <v>24</v>
      </c>
      <c r="I97" s="54" t="s">
        <v>25</v>
      </c>
      <c r="J97" s="87" t="s">
        <v>26</v>
      </c>
      <c r="K97" s="118"/>
      <c r="L97" s="72" t="s">
        <v>27</v>
      </c>
      <c r="M97" s="73" t="s">
        <v>28</v>
      </c>
      <c r="N97" s="127"/>
      <c r="O97" s="128"/>
    </row>
    <row r="98" s="129" customFormat="true" ht="54" hidden="false" customHeight="true" outlineLevel="0" collapsed="false">
      <c r="A98" s="112" t="n">
        <v>70</v>
      </c>
      <c r="B98" s="113" t="s">
        <v>188</v>
      </c>
      <c r="C98" s="124" t="s">
        <v>189</v>
      </c>
      <c r="D98" s="114" t="n">
        <f aca="false">+E98/1.19</f>
        <v>5882.35294117647</v>
      </c>
      <c r="E98" s="115" t="n">
        <v>7000</v>
      </c>
      <c r="F98" s="158" t="s">
        <v>22</v>
      </c>
      <c r="G98" s="159" t="s">
        <v>136</v>
      </c>
      <c r="H98" s="73" t="s">
        <v>24</v>
      </c>
      <c r="I98" s="54" t="s">
        <v>25</v>
      </c>
      <c r="J98" s="87" t="s">
        <v>26</v>
      </c>
      <c r="K98" s="118"/>
      <c r="L98" s="72" t="s">
        <v>27</v>
      </c>
      <c r="M98" s="73" t="s">
        <v>28</v>
      </c>
      <c r="N98" s="127"/>
      <c r="O98" s="128"/>
    </row>
    <row r="99" s="129" customFormat="true" ht="54" hidden="false" customHeight="true" outlineLevel="0" collapsed="false">
      <c r="A99" s="112" t="n">
        <v>71</v>
      </c>
      <c r="B99" s="113" t="s">
        <v>157</v>
      </c>
      <c r="C99" s="124" t="s">
        <v>158</v>
      </c>
      <c r="D99" s="114" t="n">
        <f aca="false">+E99/1.19</f>
        <v>3361.34453781513</v>
      </c>
      <c r="E99" s="115" t="n">
        <v>4000</v>
      </c>
      <c r="F99" s="158" t="s">
        <v>22</v>
      </c>
      <c r="G99" s="159" t="s">
        <v>136</v>
      </c>
      <c r="H99" s="73" t="s">
        <v>24</v>
      </c>
      <c r="I99" s="54" t="s">
        <v>25</v>
      </c>
      <c r="J99" s="87" t="s">
        <v>26</v>
      </c>
      <c r="K99" s="118"/>
      <c r="L99" s="72" t="s">
        <v>27</v>
      </c>
      <c r="M99" s="73" t="s">
        <v>28</v>
      </c>
      <c r="N99" s="127"/>
      <c r="O99" s="128"/>
    </row>
    <row r="100" s="129" customFormat="true" ht="54" hidden="false" customHeight="true" outlineLevel="0" collapsed="false">
      <c r="A100" s="112" t="n">
        <v>72</v>
      </c>
      <c r="B100" s="113" t="s">
        <v>190</v>
      </c>
      <c r="C100" s="124" t="s">
        <v>150</v>
      </c>
      <c r="D100" s="114" t="n">
        <f aca="false">+E100/1.19</f>
        <v>0</v>
      </c>
      <c r="E100" s="115" t="n">
        <v>0</v>
      </c>
      <c r="F100" s="158" t="s">
        <v>22</v>
      </c>
      <c r="G100" s="159" t="s">
        <v>136</v>
      </c>
      <c r="H100" s="73" t="s">
        <v>24</v>
      </c>
      <c r="I100" s="54" t="s">
        <v>25</v>
      </c>
      <c r="J100" s="87" t="s">
        <v>26</v>
      </c>
      <c r="K100" s="118"/>
      <c r="L100" s="72" t="s">
        <v>27</v>
      </c>
      <c r="M100" s="73" t="s">
        <v>28</v>
      </c>
      <c r="N100" s="127"/>
      <c r="O100" s="128"/>
    </row>
    <row r="101" s="129" customFormat="true" ht="54" hidden="false" customHeight="true" outlineLevel="0" collapsed="false">
      <c r="A101" s="112" t="n">
        <v>73</v>
      </c>
      <c r="B101" s="113" t="s">
        <v>191</v>
      </c>
      <c r="C101" s="124" t="s">
        <v>192</v>
      </c>
      <c r="D101" s="114" t="n">
        <f aca="false">+E101/1.19</f>
        <v>0</v>
      </c>
      <c r="E101" s="115" t="n">
        <v>0</v>
      </c>
      <c r="F101" s="158" t="s">
        <v>22</v>
      </c>
      <c r="G101" s="159" t="s">
        <v>136</v>
      </c>
      <c r="H101" s="73" t="s">
        <v>24</v>
      </c>
      <c r="I101" s="54" t="s">
        <v>25</v>
      </c>
      <c r="J101" s="87" t="s">
        <v>26</v>
      </c>
      <c r="K101" s="118"/>
      <c r="L101" s="72" t="s">
        <v>27</v>
      </c>
      <c r="M101" s="73" t="s">
        <v>28</v>
      </c>
      <c r="N101" s="127"/>
      <c r="O101" s="128"/>
    </row>
    <row r="102" s="129" customFormat="true" ht="54" hidden="false" customHeight="true" outlineLevel="0" collapsed="false">
      <c r="A102" s="112" t="n">
        <v>74</v>
      </c>
      <c r="B102" s="113" t="s">
        <v>193</v>
      </c>
      <c r="C102" s="124" t="s">
        <v>21</v>
      </c>
      <c r="D102" s="114" t="n">
        <f aca="false">+E102/1.19</f>
        <v>0</v>
      </c>
      <c r="E102" s="115" t="n">
        <v>0</v>
      </c>
      <c r="F102" s="158" t="s">
        <v>22</v>
      </c>
      <c r="G102" s="159" t="s">
        <v>136</v>
      </c>
      <c r="H102" s="73" t="s">
        <v>24</v>
      </c>
      <c r="I102" s="54" t="s">
        <v>25</v>
      </c>
      <c r="J102" s="87" t="s">
        <v>26</v>
      </c>
      <c r="K102" s="118"/>
      <c r="L102" s="72" t="s">
        <v>27</v>
      </c>
      <c r="M102" s="73" t="s">
        <v>28</v>
      </c>
      <c r="N102" s="127"/>
      <c r="O102" s="128"/>
    </row>
    <row r="103" s="129" customFormat="true" ht="54" hidden="false" customHeight="true" outlineLevel="0" collapsed="false">
      <c r="A103" s="112" t="n">
        <v>75</v>
      </c>
      <c r="B103" s="113" t="s">
        <v>194</v>
      </c>
      <c r="C103" s="188" t="s">
        <v>195</v>
      </c>
      <c r="D103" s="140" t="n">
        <f aca="false">+E103/1.19</f>
        <v>1260.50420168067</v>
      </c>
      <c r="E103" s="141" t="n">
        <v>1500</v>
      </c>
      <c r="F103" s="158" t="s">
        <v>22</v>
      </c>
      <c r="G103" s="159" t="s">
        <v>136</v>
      </c>
      <c r="H103" s="73" t="s">
        <v>24</v>
      </c>
      <c r="I103" s="54" t="s">
        <v>25</v>
      </c>
      <c r="J103" s="87" t="s">
        <v>26</v>
      </c>
      <c r="K103" s="118"/>
      <c r="L103" s="72" t="s">
        <v>27</v>
      </c>
      <c r="M103" s="73" t="s">
        <v>28</v>
      </c>
      <c r="N103" s="127"/>
      <c r="O103" s="128"/>
    </row>
    <row r="104" s="129" customFormat="true" ht="54" hidden="false" customHeight="true" outlineLevel="0" collapsed="false">
      <c r="A104" s="112" t="n">
        <v>76</v>
      </c>
      <c r="B104" s="113" t="s">
        <v>196</v>
      </c>
      <c r="C104" s="124" t="s">
        <v>197</v>
      </c>
      <c r="D104" s="114" t="n">
        <f aca="false">+E104/1.19</f>
        <v>840.336134453782</v>
      </c>
      <c r="E104" s="115" t="n">
        <v>1000</v>
      </c>
      <c r="F104" s="158" t="s">
        <v>22</v>
      </c>
      <c r="G104" s="159" t="s">
        <v>136</v>
      </c>
      <c r="H104" s="73" t="s">
        <v>24</v>
      </c>
      <c r="I104" s="54" t="s">
        <v>25</v>
      </c>
      <c r="J104" s="87" t="s">
        <v>26</v>
      </c>
      <c r="K104" s="118"/>
      <c r="L104" s="72" t="s">
        <v>27</v>
      </c>
      <c r="M104" s="73" t="s">
        <v>28</v>
      </c>
      <c r="N104" s="127"/>
      <c r="O104" s="128"/>
    </row>
    <row r="105" s="129" customFormat="true" ht="54" hidden="false" customHeight="true" outlineLevel="0" collapsed="false">
      <c r="A105" s="112" t="n">
        <v>77</v>
      </c>
      <c r="B105" s="113" t="s">
        <v>198</v>
      </c>
      <c r="C105" s="124" t="s">
        <v>21</v>
      </c>
      <c r="D105" s="114" t="n">
        <f aca="false">+E105/1.19</f>
        <v>0</v>
      </c>
      <c r="E105" s="115" t="n">
        <v>0</v>
      </c>
      <c r="F105" s="158" t="s">
        <v>22</v>
      </c>
      <c r="G105" s="159" t="s">
        <v>136</v>
      </c>
      <c r="H105" s="73" t="s">
        <v>24</v>
      </c>
      <c r="I105" s="54" t="s">
        <v>25</v>
      </c>
      <c r="J105" s="87" t="s">
        <v>26</v>
      </c>
      <c r="K105" s="118"/>
      <c r="L105" s="72" t="s">
        <v>27</v>
      </c>
      <c r="M105" s="73" t="s">
        <v>28</v>
      </c>
      <c r="N105" s="127"/>
      <c r="O105" s="128"/>
    </row>
    <row r="106" s="129" customFormat="true" ht="54" hidden="false" customHeight="true" outlineLevel="0" collapsed="false">
      <c r="A106" s="112" t="n">
        <v>78</v>
      </c>
      <c r="B106" s="113" t="s">
        <v>199</v>
      </c>
      <c r="C106" s="189" t="s">
        <v>200</v>
      </c>
      <c r="D106" s="114" t="n">
        <f aca="false">+E106/1.19</f>
        <v>0</v>
      </c>
      <c r="E106" s="115" t="n">
        <v>0</v>
      </c>
      <c r="F106" s="158" t="s">
        <v>22</v>
      </c>
      <c r="G106" s="159" t="s">
        <v>136</v>
      </c>
      <c r="H106" s="73" t="s">
        <v>24</v>
      </c>
      <c r="I106" s="54" t="s">
        <v>25</v>
      </c>
      <c r="J106" s="87" t="s">
        <v>26</v>
      </c>
      <c r="K106" s="118"/>
      <c r="L106" s="72" t="s">
        <v>27</v>
      </c>
      <c r="M106" s="73" t="s">
        <v>28</v>
      </c>
      <c r="N106" s="127"/>
      <c r="O106" s="128"/>
    </row>
    <row r="107" s="129" customFormat="true" ht="54" hidden="false" customHeight="true" outlineLevel="0" collapsed="false">
      <c r="A107" s="112" t="n">
        <v>79</v>
      </c>
      <c r="B107" s="113" t="s">
        <v>201</v>
      </c>
      <c r="C107" s="189" t="s">
        <v>202</v>
      </c>
      <c r="D107" s="114" t="n">
        <f aca="false">+E107/1.19</f>
        <v>0</v>
      </c>
      <c r="E107" s="115" t="n">
        <v>0</v>
      </c>
      <c r="F107" s="158" t="s">
        <v>22</v>
      </c>
      <c r="G107" s="159" t="s">
        <v>136</v>
      </c>
      <c r="H107" s="73" t="s">
        <v>24</v>
      </c>
      <c r="I107" s="54" t="s">
        <v>25</v>
      </c>
      <c r="J107" s="87" t="s">
        <v>26</v>
      </c>
      <c r="K107" s="118"/>
      <c r="L107" s="72" t="s">
        <v>27</v>
      </c>
      <c r="M107" s="73" t="s">
        <v>28</v>
      </c>
      <c r="N107" s="127"/>
      <c r="O107" s="128"/>
    </row>
    <row r="108" s="129" customFormat="true" ht="54" hidden="false" customHeight="true" outlineLevel="0" collapsed="false">
      <c r="A108" s="112" t="n">
        <v>80</v>
      </c>
      <c r="B108" s="113" t="s">
        <v>203</v>
      </c>
      <c r="C108" s="124" t="s">
        <v>146</v>
      </c>
      <c r="D108" s="114" t="n">
        <f aca="false">+E108/1.19</f>
        <v>1260.50420168067</v>
      </c>
      <c r="E108" s="115" t="n">
        <v>1500</v>
      </c>
      <c r="F108" s="158" t="s">
        <v>22</v>
      </c>
      <c r="G108" s="159" t="s">
        <v>136</v>
      </c>
      <c r="H108" s="73" t="s">
        <v>24</v>
      </c>
      <c r="I108" s="54" t="s">
        <v>25</v>
      </c>
      <c r="J108" s="87" t="s">
        <v>26</v>
      </c>
      <c r="K108" s="118"/>
      <c r="L108" s="72" t="s">
        <v>27</v>
      </c>
      <c r="M108" s="73" t="s">
        <v>28</v>
      </c>
      <c r="N108" s="127"/>
      <c r="O108" s="128"/>
    </row>
    <row r="109" s="130" customFormat="true" ht="54" hidden="false" customHeight="true" outlineLevel="0" collapsed="false">
      <c r="A109" s="102"/>
      <c r="B109" s="190" t="s">
        <v>204</v>
      </c>
      <c r="C109" s="191"/>
      <c r="D109" s="77" t="n">
        <f aca="false">+E109/1.19</f>
        <v>166386.554621849</v>
      </c>
      <c r="E109" s="77" t="n">
        <f aca="false">SUM(E92:E108)</f>
        <v>198000</v>
      </c>
      <c r="F109" s="134"/>
      <c r="G109" s="101"/>
      <c r="H109" s="102"/>
      <c r="I109" s="135"/>
      <c r="J109" s="135"/>
      <c r="K109" s="135"/>
      <c r="L109" s="104"/>
      <c r="M109" s="103"/>
      <c r="N109" s="127"/>
      <c r="O109" s="128"/>
    </row>
    <row r="110" s="129" customFormat="true" ht="54" hidden="false" customHeight="true" outlineLevel="0" collapsed="false">
      <c r="A110" s="136" t="n">
        <v>81</v>
      </c>
      <c r="B110" s="192" t="s">
        <v>205</v>
      </c>
      <c r="C110" s="50" t="s">
        <v>206</v>
      </c>
      <c r="D110" s="115" t="n">
        <f aca="false">+E110/1.19</f>
        <v>0</v>
      </c>
      <c r="E110" s="115" t="n">
        <v>0</v>
      </c>
      <c r="F110" s="158" t="s">
        <v>22</v>
      </c>
      <c r="G110" s="159" t="s">
        <v>207</v>
      </c>
      <c r="H110" s="73" t="s">
        <v>24</v>
      </c>
      <c r="I110" s="54" t="s">
        <v>25</v>
      </c>
      <c r="J110" s="87" t="s">
        <v>26</v>
      </c>
      <c r="K110" s="118"/>
      <c r="L110" s="72" t="s">
        <v>27</v>
      </c>
      <c r="M110" s="73" t="s">
        <v>28</v>
      </c>
      <c r="N110" s="127"/>
      <c r="O110" s="128"/>
    </row>
    <row r="111" s="130" customFormat="true" ht="60.75" hidden="false" customHeight="true" outlineLevel="0" collapsed="false">
      <c r="A111" s="193"/>
      <c r="B111" s="194" t="s">
        <v>208</v>
      </c>
      <c r="C111" s="187"/>
      <c r="D111" s="195" t="n">
        <f aca="false">+E111/1.19</f>
        <v>0</v>
      </c>
      <c r="E111" s="195" t="n">
        <f aca="false">SUM(E110)</f>
        <v>0</v>
      </c>
      <c r="F111" s="196"/>
      <c r="G111" s="197"/>
      <c r="H111" s="193"/>
      <c r="I111" s="198"/>
      <c r="J111" s="198"/>
      <c r="K111" s="198"/>
      <c r="L111" s="199"/>
      <c r="M111" s="200"/>
      <c r="N111" s="92"/>
      <c r="O111" s="201"/>
      <c r="P111" s="202"/>
    </row>
    <row r="112" s="130" customFormat="true" ht="60.75" hidden="false" customHeight="true" outlineLevel="0" collapsed="false">
      <c r="A112" s="203" t="n">
        <v>82</v>
      </c>
      <c r="B112" s="192" t="s">
        <v>209</v>
      </c>
      <c r="C112" s="124" t="s">
        <v>210</v>
      </c>
      <c r="D112" s="85" t="n">
        <f aca="false">+E112/1.19</f>
        <v>10084.0336134454</v>
      </c>
      <c r="E112" s="115" t="n">
        <v>12000</v>
      </c>
      <c r="F112" s="158" t="s">
        <v>22</v>
      </c>
      <c r="G112" s="159" t="s">
        <v>211</v>
      </c>
      <c r="H112" s="73" t="s">
        <v>24</v>
      </c>
      <c r="I112" s="54" t="s">
        <v>25</v>
      </c>
      <c r="J112" s="87" t="s">
        <v>26</v>
      </c>
      <c r="K112" s="118"/>
      <c r="L112" s="72" t="s">
        <v>27</v>
      </c>
      <c r="M112" s="73" t="s">
        <v>28</v>
      </c>
      <c r="N112" s="92"/>
      <c r="O112" s="201"/>
      <c r="P112" s="202"/>
    </row>
    <row r="113" s="130" customFormat="true" ht="60.75" hidden="false" customHeight="true" outlineLevel="0" collapsed="false">
      <c r="A113" s="204"/>
      <c r="B113" s="190" t="s">
        <v>212</v>
      </c>
      <c r="C113" s="121"/>
      <c r="D113" s="205" t="n">
        <f aca="false">D112</f>
        <v>10084.0336134454</v>
      </c>
      <c r="E113" s="205" t="n">
        <f aca="false">E112</f>
        <v>12000</v>
      </c>
      <c r="F113" s="206"/>
      <c r="G113" s="207"/>
      <c r="H113" s="208"/>
      <c r="I113" s="209"/>
      <c r="J113" s="209"/>
      <c r="K113" s="209"/>
      <c r="L113" s="210"/>
      <c r="M113" s="211"/>
      <c r="N113" s="92"/>
      <c r="O113" s="201"/>
      <c r="P113" s="202"/>
    </row>
    <row r="114" s="129" customFormat="true" ht="34.5" hidden="false" customHeight="true" outlineLevel="0" collapsed="false">
      <c r="A114" s="212" t="n">
        <v>83</v>
      </c>
      <c r="B114" s="213"/>
      <c r="C114" s="124" t="s">
        <v>213</v>
      </c>
      <c r="D114" s="85" t="n">
        <f aca="false">+E114/1.19</f>
        <v>0</v>
      </c>
      <c r="E114" s="68" t="n">
        <v>0</v>
      </c>
      <c r="F114" s="119" t="s">
        <v>22</v>
      </c>
      <c r="G114" s="70" t="s">
        <v>136</v>
      </c>
      <c r="H114" s="73" t="s">
        <v>24</v>
      </c>
      <c r="I114" s="54" t="s">
        <v>25</v>
      </c>
      <c r="J114" s="87" t="s">
        <v>26</v>
      </c>
      <c r="K114" s="72"/>
      <c r="L114" s="72" t="s">
        <v>27</v>
      </c>
      <c r="M114" s="73" t="s">
        <v>28</v>
      </c>
      <c r="N114" s="127"/>
      <c r="O114" s="128"/>
    </row>
    <row r="115" s="130" customFormat="true" ht="95.25" hidden="false" customHeight="true" outlineLevel="0" collapsed="false">
      <c r="A115" s="214"/>
      <c r="B115" s="215" t="s">
        <v>214</v>
      </c>
      <c r="C115" s="216"/>
      <c r="D115" s="217" t="n">
        <f aca="false">+E115/1.19</f>
        <v>0</v>
      </c>
      <c r="E115" s="77"/>
      <c r="F115" s="196"/>
      <c r="G115" s="197"/>
      <c r="H115" s="193"/>
      <c r="I115" s="200"/>
      <c r="J115" s="200"/>
      <c r="K115" s="104"/>
      <c r="L115" s="104"/>
      <c r="M115" s="103"/>
      <c r="N115" s="127"/>
      <c r="O115" s="128"/>
    </row>
    <row r="116" s="129" customFormat="true" ht="33" hidden="false" customHeight="true" outlineLevel="0" collapsed="false">
      <c r="A116" s="218" t="n">
        <v>84</v>
      </c>
      <c r="B116" s="219" t="s">
        <v>215</v>
      </c>
      <c r="C116" s="172"/>
      <c r="D116" s="220" t="n">
        <f aca="false">+E116/1.19</f>
        <v>16806.7226890756</v>
      </c>
      <c r="E116" s="221" t="n">
        <v>20000</v>
      </c>
      <c r="F116" s="222" t="s">
        <v>22</v>
      </c>
      <c r="G116" s="223" t="s">
        <v>216</v>
      </c>
      <c r="H116" s="154" t="s">
        <v>24</v>
      </c>
      <c r="I116" s="87" t="s">
        <v>25</v>
      </c>
      <c r="J116" s="87" t="s">
        <v>26</v>
      </c>
      <c r="K116" s="181"/>
      <c r="L116" s="72" t="s">
        <v>27</v>
      </c>
      <c r="M116" s="73" t="s">
        <v>28</v>
      </c>
      <c r="N116" s="224"/>
      <c r="O116" s="128"/>
    </row>
    <row r="117" s="129" customFormat="true" ht="33" hidden="false" customHeight="true" outlineLevel="0" collapsed="false">
      <c r="A117" s="218" t="n">
        <v>85</v>
      </c>
      <c r="B117" s="176" t="s">
        <v>217</v>
      </c>
      <c r="C117" s="225"/>
      <c r="D117" s="226" t="n">
        <f aca="false">+E117/1.19</f>
        <v>10924.3697478992</v>
      </c>
      <c r="E117" s="227" t="n">
        <v>13000</v>
      </c>
      <c r="F117" s="119" t="s">
        <v>22</v>
      </c>
      <c r="G117" s="159" t="s">
        <v>216</v>
      </c>
      <c r="H117" s="73" t="s">
        <v>24</v>
      </c>
      <c r="I117" s="87" t="s">
        <v>25</v>
      </c>
      <c r="J117" s="87" t="s">
        <v>26</v>
      </c>
      <c r="K117" s="181"/>
      <c r="L117" s="72" t="s">
        <v>27</v>
      </c>
      <c r="M117" s="73" t="s">
        <v>28</v>
      </c>
      <c r="N117" s="224"/>
      <c r="O117" s="128"/>
    </row>
    <row r="118" s="129" customFormat="true" ht="33" hidden="false" customHeight="true" outlineLevel="0" collapsed="false">
      <c r="A118" s="218" t="n">
        <v>86</v>
      </c>
      <c r="B118" s="228" t="s">
        <v>218</v>
      </c>
      <c r="C118" s="225"/>
      <c r="D118" s="226" t="n">
        <f aca="false">+E118/1.19</f>
        <v>3361.34453781513</v>
      </c>
      <c r="E118" s="227" t="n">
        <v>4000</v>
      </c>
      <c r="F118" s="119" t="s">
        <v>22</v>
      </c>
      <c r="G118" s="159" t="s">
        <v>216</v>
      </c>
      <c r="H118" s="73"/>
      <c r="I118" s="87" t="s">
        <v>25</v>
      </c>
      <c r="J118" s="87" t="s">
        <v>26</v>
      </c>
      <c r="K118" s="181"/>
      <c r="L118" s="72" t="s">
        <v>27</v>
      </c>
      <c r="M118" s="73" t="s">
        <v>28</v>
      </c>
      <c r="N118" s="224"/>
      <c r="O118" s="128"/>
    </row>
    <row r="119" s="129" customFormat="true" ht="33" hidden="false" customHeight="true" outlineLevel="0" collapsed="false">
      <c r="A119" s="218" t="n">
        <v>87</v>
      </c>
      <c r="B119" s="228" t="s">
        <v>219</v>
      </c>
      <c r="C119" s="225"/>
      <c r="D119" s="226" t="n">
        <f aca="false">+E119/1.19</f>
        <v>33613.4453781513</v>
      </c>
      <c r="E119" s="227" t="n">
        <v>40000</v>
      </c>
      <c r="F119" s="119" t="s">
        <v>22</v>
      </c>
      <c r="G119" s="159" t="s">
        <v>216</v>
      </c>
      <c r="H119" s="73"/>
      <c r="I119" s="87" t="s">
        <v>25</v>
      </c>
      <c r="J119" s="87" t="s">
        <v>26</v>
      </c>
      <c r="K119" s="181"/>
      <c r="L119" s="72" t="s">
        <v>27</v>
      </c>
      <c r="M119" s="73" t="s">
        <v>28</v>
      </c>
      <c r="N119" s="224"/>
      <c r="O119" s="128"/>
    </row>
    <row r="120" s="129" customFormat="true" ht="33" hidden="false" customHeight="true" outlineLevel="0" collapsed="false">
      <c r="A120" s="218" t="n">
        <v>88</v>
      </c>
      <c r="B120" s="228" t="s">
        <v>220</v>
      </c>
      <c r="C120" s="225"/>
      <c r="D120" s="229" t="n">
        <f aca="false">+E120/1.19</f>
        <v>16806.7226890756</v>
      </c>
      <c r="E120" s="227" t="n">
        <v>20000</v>
      </c>
      <c r="F120" s="119" t="s">
        <v>22</v>
      </c>
      <c r="G120" s="159" t="s">
        <v>216</v>
      </c>
      <c r="H120" s="73"/>
      <c r="I120" s="87" t="s">
        <v>25</v>
      </c>
      <c r="J120" s="87" t="s">
        <v>26</v>
      </c>
      <c r="K120" s="181"/>
      <c r="L120" s="72" t="s">
        <v>27</v>
      </c>
      <c r="M120" s="73" t="s">
        <v>28</v>
      </c>
      <c r="N120" s="224"/>
      <c r="O120" s="128"/>
    </row>
    <row r="121" s="129" customFormat="true" ht="33" hidden="false" customHeight="true" outlineLevel="0" collapsed="false">
      <c r="A121" s="218" t="n">
        <v>89</v>
      </c>
      <c r="B121" s="228" t="s">
        <v>221</v>
      </c>
      <c r="C121" s="137"/>
      <c r="D121" s="230" t="n">
        <f aca="false">+E121/1.19</f>
        <v>3361.34453781513</v>
      </c>
      <c r="E121" s="127" t="n">
        <v>4000</v>
      </c>
      <c r="F121" s="119" t="s">
        <v>22</v>
      </c>
      <c r="G121" s="159" t="s">
        <v>216</v>
      </c>
      <c r="H121" s="73" t="s">
        <v>24</v>
      </c>
      <c r="I121" s="87" t="s">
        <v>25</v>
      </c>
      <c r="J121" s="87" t="s">
        <v>26</v>
      </c>
      <c r="K121" s="181"/>
      <c r="L121" s="72" t="s">
        <v>27</v>
      </c>
      <c r="M121" s="73" t="s">
        <v>28</v>
      </c>
      <c r="N121" s="224"/>
      <c r="O121" s="128"/>
    </row>
    <row r="122" s="129" customFormat="true" ht="50.25" hidden="false" customHeight="true" outlineLevel="0" collapsed="false">
      <c r="A122" s="218" t="n">
        <v>90</v>
      </c>
      <c r="B122" s="228" t="s">
        <v>222</v>
      </c>
      <c r="C122" s="137"/>
      <c r="D122" s="230" t="n">
        <f aca="false">+E122/1.19</f>
        <v>5042.01680672269</v>
      </c>
      <c r="E122" s="127" t="n">
        <v>6000</v>
      </c>
      <c r="F122" s="119" t="s">
        <v>22</v>
      </c>
      <c r="G122" s="159" t="s">
        <v>216</v>
      </c>
      <c r="H122" s="73" t="s">
        <v>24</v>
      </c>
      <c r="I122" s="87" t="s">
        <v>25</v>
      </c>
      <c r="J122" s="87" t="s">
        <v>26</v>
      </c>
      <c r="K122" s="181"/>
      <c r="L122" s="72" t="s">
        <v>27</v>
      </c>
      <c r="M122" s="73" t="s">
        <v>28</v>
      </c>
      <c r="N122" s="224"/>
      <c r="O122" s="128"/>
    </row>
    <row r="123" s="129" customFormat="true" ht="50.25" hidden="false" customHeight="true" outlineLevel="0" collapsed="false">
      <c r="A123" s="218" t="n">
        <v>91</v>
      </c>
      <c r="B123" s="228" t="s">
        <v>223</v>
      </c>
      <c r="C123" s="137"/>
      <c r="D123" s="230" t="n">
        <f aca="false">+E123/1.19</f>
        <v>2521.00840336135</v>
      </c>
      <c r="E123" s="127" t="n">
        <v>3000</v>
      </c>
      <c r="F123" s="119" t="s">
        <v>22</v>
      </c>
      <c r="G123" s="159" t="s">
        <v>216</v>
      </c>
      <c r="H123" s="73" t="s">
        <v>24</v>
      </c>
      <c r="I123" s="87" t="s">
        <v>25</v>
      </c>
      <c r="J123" s="87" t="s">
        <v>26</v>
      </c>
      <c r="K123" s="181"/>
      <c r="L123" s="72" t="s">
        <v>27</v>
      </c>
      <c r="M123" s="73" t="s">
        <v>28</v>
      </c>
      <c r="N123" s="224"/>
      <c r="O123" s="128"/>
    </row>
    <row r="124" s="129" customFormat="true" ht="50.25" hidden="false" customHeight="true" outlineLevel="0" collapsed="false">
      <c r="A124" s="218" t="n">
        <v>92</v>
      </c>
      <c r="B124" s="228" t="s">
        <v>224</v>
      </c>
      <c r="C124" s="137"/>
      <c r="D124" s="230" t="n">
        <f aca="false">+E124/1.19</f>
        <v>95798.3193277311</v>
      </c>
      <c r="E124" s="127" t="n">
        <v>114000</v>
      </c>
      <c r="F124" s="119" t="s">
        <v>22</v>
      </c>
      <c r="G124" s="159" t="s">
        <v>216</v>
      </c>
      <c r="H124" s="73" t="s">
        <v>24</v>
      </c>
      <c r="I124" s="87" t="s">
        <v>25</v>
      </c>
      <c r="J124" s="87" t="s">
        <v>26</v>
      </c>
      <c r="K124" s="181"/>
      <c r="L124" s="72" t="s">
        <v>27</v>
      </c>
      <c r="M124" s="73" t="s">
        <v>28</v>
      </c>
      <c r="N124" s="224"/>
      <c r="O124" s="128"/>
    </row>
    <row r="125" s="129" customFormat="true" ht="50.25" hidden="false" customHeight="true" outlineLevel="0" collapsed="false">
      <c r="A125" s="218" t="n">
        <v>93</v>
      </c>
      <c r="B125" s="228" t="s">
        <v>225</v>
      </c>
      <c r="C125" s="137"/>
      <c r="D125" s="230" t="n">
        <f aca="false">+E125/1.19</f>
        <v>255462.18487395</v>
      </c>
      <c r="E125" s="127" t="n">
        <v>304000</v>
      </c>
      <c r="F125" s="119" t="s">
        <v>22</v>
      </c>
      <c r="G125" s="159" t="s">
        <v>216</v>
      </c>
      <c r="H125" s="73" t="s">
        <v>24</v>
      </c>
      <c r="I125" s="87" t="s">
        <v>25</v>
      </c>
      <c r="J125" s="87" t="s">
        <v>26</v>
      </c>
      <c r="K125" s="181"/>
      <c r="L125" s="72" t="s">
        <v>27</v>
      </c>
      <c r="M125" s="73" t="s">
        <v>28</v>
      </c>
      <c r="N125" s="224"/>
      <c r="O125" s="128"/>
    </row>
    <row r="126" s="129" customFormat="true" ht="55.5" hidden="false" customHeight="true" outlineLevel="0" collapsed="false">
      <c r="A126" s="218" t="n">
        <v>94</v>
      </c>
      <c r="B126" s="176" t="s">
        <v>226</v>
      </c>
      <c r="C126" s="137" t="s">
        <v>227</v>
      </c>
      <c r="D126" s="226" t="n">
        <f aca="false">+E126/1.19</f>
        <v>113445.378151261</v>
      </c>
      <c r="E126" s="127" t="n">
        <v>135000</v>
      </c>
      <c r="F126" s="119" t="s">
        <v>22</v>
      </c>
      <c r="G126" s="159" t="s">
        <v>216</v>
      </c>
      <c r="H126" s="73" t="s">
        <v>24</v>
      </c>
      <c r="I126" s="87" t="s">
        <v>25</v>
      </c>
      <c r="J126" s="87" t="s">
        <v>26</v>
      </c>
      <c r="K126" s="181"/>
      <c r="L126" s="72" t="s">
        <v>27</v>
      </c>
      <c r="M126" s="73" t="s">
        <v>28</v>
      </c>
      <c r="N126" s="224"/>
      <c r="O126" s="128"/>
    </row>
    <row r="127" s="129" customFormat="true" ht="33" hidden="false" customHeight="true" outlineLevel="0" collapsed="false">
      <c r="A127" s="218" t="n">
        <v>95</v>
      </c>
      <c r="B127" s="219" t="s">
        <v>228</v>
      </c>
      <c r="C127" s="231" t="s">
        <v>120</v>
      </c>
      <c r="D127" s="220" t="n">
        <f aca="false">+E127/1.19</f>
        <v>67226.8907563025</v>
      </c>
      <c r="E127" s="227" t="n">
        <v>80000</v>
      </c>
      <c r="F127" s="119" t="s">
        <v>22</v>
      </c>
      <c r="G127" s="159" t="s">
        <v>216</v>
      </c>
      <c r="H127" s="73" t="s">
        <v>24</v>
      </c>
      <c r="I127" s="87" t="s">
        <v>25</v>
      </c>
      <c r="J127" s="87" t="s">
        <v>26</v>
      </c>
      <c r="K127" s="181"/>
      <c r="L127" s="72" t="s">
        <v>27</v>
      </c>
      <c r="M127" s="73" t="s">
        <v>28</v>
      </c>
      <c r="N127" s="224"/>
      <c r="O127" s="128"/>
    </row>
    <row r="128" s="129" customFormat="true" ht="33" hidden="false" customHeight="true" outlineLevel="0" collapsed="false">
      <c r="A128" s="232"/>
      <c r="B128" s="175" t="s">
        <v>229</v>
      </c>
      <c r="C128" s="233"/>
      <c r="D128" s="234" t="n">
        <f aca="false">+E128/1.19</f>
        <v>624369.74789916</v>
      </c>
      <c r="E128" s="195" t="n">
        <f aca="false">SUM(E116:E127)</f>
        <v>743000</v>
      </c>
      <c r="F128" s="235"/>
      <c r="G128" s="236"/>
      <c r="H128" s="232"/>
      <c r="I128" s="232"/>
      <c r="J128" s="237"/>
      <c r="K128" s="237"/>
      <c r="L128" s="237"/>
      <c r="M128" s="232"/>
      <c r="N128" s="217"/>
      <c r="O128" s="201"/>
      <c r="P128" s="238"/>
    </row>
    <row r="129" s="129" customFormat="true" ht="27.75" hidden="false" customHeight="true" outlineLevel="0" collapsed="false">
      <c r="A129" s="239" t="n">
        <v>1</v>
      </c>
      <c r="B129" s="240" t="s">
        <v>230</v>
      </c>
      <c r="C129" s="241"/>
      <c r="D129" s="241"/>
      <c r="E129" s="242" t="n">
        <f aca="false">E15</f>
        <v>81000</v>
      </c>
      <c r="F129" s="243"/>
      <c r="G129" s="243"/>
      <c r="H129" s="243"/>
      <c r="I129" s="243"/>
      <c r="J129" s="243"/>
      <c r="K129" s="243"/>
      <c r="L129" s="243"/>
      <c r="M129" s="243"/>
      <c r="N129" s="244"/>
      <c r="O129" s="244"/>
      <c r="P129" s="245"/>
    </row>
    <row r="130" s="129" customFormat="true" ht="27.75" hidden="false" customHeight="true" outlineLevel="0" collapsed="false">
      <c r="A130" s="239" t="n">
        <v>2</v>
      </c>
      <c r="B130" s="240" t="s">
        <v>231</v>
      </c>
      <c r="C130" s="246"/>
      <c r="D130" s="242"/>
      <c r="E130" s="242" t="n">
        <f aca="false">E23</f>
        <v>2000</v>
      </c>
      <c r="F130" s="247"/>
      <c r="G130" s="248"/>
      <c r="H130" s="247"/>
      <c r="I130" s="247"/>
      <c r="J130" s="247"/>
      <c r="K130" s="247"/>
      <c r="L130" s="247"/>
      <c r="M130" s="247"/>
      <c r="N130" s="244"/>
      <c r="O130" s="244"/>
      <c r="P130" s="245"/>
    </row>
    <row r="131" s="129" customFormat="true" ht="26.25" hidden="false" customHeight="true" outlineLevel="0" collapsed="false">
      <c r="A131" s="249" t="n">
        <v>3</v>
      </c>
      <c r="B131" s="250" t="s">
        <v>50</v>
      </c>
      <c r="C131" s="251"/>
      <c r="D131" s="252"/>
      <c r="E131" s="252" t="n">
        <f aca="false">E27</f>
        <v>2000</v>
      </c>
      <c r="F131" s="253"/>
      <c r="G131" s="254"/>
      <c r="H131" s="253"/>
      <c r="I131" s="253"/>
      <c r="J131" s="253"/>
      <c r="K131" s="253"/>
      <c r="L131" s="253"/>
      <c r="M131" s="253"/>
      <c r="N131" s="244"/>
      <c r="O131" s="244"/>
      <c r="P131" s="245"/>
    </row>
    <row r="132" s="129" customFormat="true" ht="23.25" hidden="false" customHeight="true" outlineLevel="0" collapsed="false">
      <c r="A132" s="239" t="n">
        <v>4</v>
      </c>
      <c r="B132" s="255" t="s">
        <v>56</v>
      </c>
      <c r="C132" s="246"/>
      <c r="D132" s="242"/>
      <c r="E132" s="242" t="n">
        <f aca="false">E30</f>
        <v>433000</v>
      </c>
      <c r="F132" s="253"/>
      <c r="G132" s="254"/>
      <c r="H132" s="253"/>
      <c r="I132" s="253"/>
      <c r="J132" s="253"/>
      <c r="K132" s="253"/>
      <c r="L132" s="253"/>
      <c r="M132" s="253"/>
      <c r="N132" s="244"/>
      <c r="O132" s="244"/>
      <c r="P132" s="245"/>
    </row>
    <row r="133" s="129" customFormat="true" ht="29.25" hidden="false" customHeight="true" outlineLevel="0" collapsed="false">
      <c r="A133" s="239" t="n">
        <v>5</v>
      </c>
      <c r="B133" s="255" t="s">
        <v>60</v>
      </c>
      <c r="C133" s="246"/>
      <c r="D133" s="242"/>
      <c r="E133" s="242" t="n">
        <f aca="false">E32</f>
        <v>20000</v>
      </c>
      <c r="F133" s="253"/>
      <c r="G133" s="254"/>
      <c r="H133" s="253"/>
      <c r="I133" s="253"/>
      <c r="J133" s="253"/>
      <c r="K133" s="253"/>
      <c r="L133" s="253"/>
      <c r="M133" s="253"/>
      <c r="N133" s="244"/>
      <c r="O133" s="244"/>
      <c r="P133" s="245"/>
    </row>
    <row r="134" s="129" customFormat="true" ht="26.25" hidden="false" customHeight="true" outlineLevel="0" collapsed="false">
      <c r="A134" s="239" t="n">
        <v>6</v>
      </c>
      <c r="B134" s="255" t="s">
        <v>66</v>
      </c>
      <c r="C134" s="246"/>
      <c r="D134" s="242"/>
      <c r="E134" s="242" t="n">
        <f aca="false">E35</f>
        <v>12000</v>
      </c>
      <c r="F134" s="253"/>
      <c r="G134" s="254"/>
      <c r="H134" s="253"/>
      <c r="I134" s="253"/>
      <c r="J134" s="253"/>
      <c r="K134" s="253"/>
      <c r="L134" s="253"/>
      <c r="M134" s="253"/>
      <c r="N134" s="244"/>
      <c r="O134" s="244"/>
      <c r="P134" s="245"/>
    </row>
    <row r="135" s="129" customFormat="true" ht="24" hidden="false" customHeight="true" outlineLevel="0" collapsed="false">
      <c r="A135" s="239" t="n">
        <v>7</v>
      </c>
      <c r="B135" s="255" t="s">
        <v>73</v>
      </c>
      <c r="C135" s="246"/>
      <c r="D135" s="242"/>
      <c r="E135" s="242" t="n">
        <f aca="false">E38</f>
        <v>24000</v>
      </c>
      <c r="F135" s="253"/>
      <c r="G135" s="254"/>
      <c r="H135" s="253"/>
      <c r="I135" s="253"/>
      <c r="J135" s="253"/>
      <c r="K135" s="253"/>
      <c r="L135" s="253"/>
      <c r="M135" s="253"/>
      <c r="N135" s="244"/>
      <c r="O135" s="244"/>
      <c r="P135" s="245"/>
    </row>
    <row r="136" s="129" customFormat="true" ht="23.25" hidden="false" customHeight="true" outlineLevel="0" collapsed="false">
      <c r="A136" s="239" t="n">
        <v>8</v>
      </c>
      <c r="B136" s="255" t="s">
        <v>81</v>
      </c>
      <c r="C136" s="246"/>
      <c r="D136" s="242"/>
      <c r="E136" s="242" t="n">
        <f aca="false">E42</f>
        <v>3000</v>
      </c>
      <c r="F136" s="253"/>
      <c r="G136" s="254"/>
      <c r="H136" s="256"/>
      <c r="I136" s="256"/>
      <c r="J136" s="256"/>
      <c r="K136" s="256"/>
      <c r="L136" s="256"/>
      <c r="M136" s="253"/>
      <c r="N136" s="244"/>
      <c r="O136" s="244"/>
      <c r="P136" s="245"/>
    </row>
    <row r="137" s="129" customFormat="true" ht="24.75" hidden="false" customHeight="true" outlineLevel="0" collapsed="false">
      <c r="A137" s="239" t="n">
        <v>9</v>
      </c>
      <c r="B137" s="255" t="s">
        <v>232</v>
      </c>
      <c r="C137" s="246"/>
      <c r="D137" s="242"/>
      <c r="E137" s="242" t="n">
        <f aca="false">E47</f>
        <v>0</v>
      </c>
      <c r="F137" s="253"/>
      <c r="G137" s="254"/>
      <c r="H137" s="257"/>
      <c r="I137" s="257"/>
      <c r="J137" s="257"/>
      <c r="K137" s="257"/>
      <c r="L137" s="257"/>
      <c r="M137" s="253"/>
      <c r="N137" s="244"/>
      <c r="O137" s="244"/>
      <c r="P137" s="245"/>
    </row>
    <row r="138" s="129" customFormat="true" ht="24.75" hidden="false" customHeight="true" outlineLevel="0" collapsed="false">
      <c r="A138" s="239" t="n">
        <v>10</v>
      </c>
      <c r="B138" s="255" t="s">
        <v>233</v>
      </c>
      <c r="C138" s="246"/>
      <c r="D138" s="242"/>
      <c r="E138" s="242" t="n">
        <f aca="false">E85</f>
        <v>1945500</v>
      </c>
      <c r="F138" s="253"/>
      <c r="G138" s="254"/>
      <c r="H138" s="257"/>
      <c r="I138" s="257"/>
      <c r="J138" s="257"/>
      <c r="K138" s="257"/>
      <c r="L138" s="257"/>
      <c r="M138" s="253"/>
      <c r="N138" s="244"/>
      <c r="O138" s="244"/>
      <c r="P138" s="245"/>
    </row>
    <row r="139" customFormat="false" ht="24.75" hidden="false" customHeight="true" outlineLevel="0" collapsed="false">
      <c r="A139" s="239" t="n">
        <v>11</v>
      </c>
      <c r="B139" s="255" t="s">
        <v>234</v>
      </c>
      <c r="C139" s="246"/>
      <c r="D139" s="242"/>
      <c r="E139" s="242" t="n">
        <f aca="false">E88</f>
        <v>0</v>
      </c>
      <c r="F139" s="253"/>
      <c r="G139" s="254"/>
      <c r="H139" s="253"/>
      <c r="I139" s="253"/>
      <c r="J139" s="253"/>
      <c r="K139" s="253"/>
      <c r="L139" s="253"/>
      <c r="N139" s="258"/>
      <c r="O139" s="258"/>
    </row>
    <row r="140" customFormat="false" ht="24.75" hidden="false" customHeight="true" outlineLevel="0" collapsed="false">
      <c r="A140" s="239"/>
      <c r="B140" s="255" t="s">
        <v>235</v>
      </c>
      <c r="C140" s="246"/>
      <c r="D140" s="242"/>
      <c r="E140" s="242" t="n">
        <f aca="false">E95</f>
        <v>46000</v>
      </c>
      <c r="F140" s="253"/>
      <c r="G140" s="254"/>
      <c r="H140" s="253"/>
      <c r="I140" s="253"/>
      <c r="J140" s="253"/>
      <c r="K140" s="253"/>
      <c r="L140" s="253"/>
      <c r="N140" s="258"/>
      <c r="O140" s="258"/>
    </row>
    <row r="141" customFormat="false" ht="24" hidden="false" customHeight="true" outlineLevel="0" collapsed="false">
      <c r="A141" s="239" t="n">
        <v>12</v>
      </c>
      <c r="B141" s="255" t="s">
        <v>236</v>
      </c>
      <c r="C141" s="246"/>
      <c r="D141" s="242"/>
      <c r="E141" s="242" t="n">
        <f aca="false">E91</f>
        <v>56000</v>
      </c>
      <c r="F141" s="253"/>
      <c r="G141" s="254"/>
      <c r="H141" s="2"/>
      <c r="I141" s="2"/>
      <c r="J141" s="2"/>
      <c r="K141" s="2"/>
      <c r="L141" s="2"/>
      <c r="N141" s="258"/>
      <c r="O141" s="258"/>
    </row>
    <row r="142" customFormat="false" ht="24" hidden="false" customHeight="true" outlineLevel="0" collapsed="false">
      <c r="A142" s="239" t="n">
        <v>13</v>
      </c>
      <c r="B142" s="255" t="s">
        <v>237</v>
      </c>
      <c r="C142" s="246"/>
      <c r="D142" s="242"/>
      <c r="E142" s="242" t="n">
        <f aca="false">E109</f>
        <v>198000</v>
      </c>
      <c r="F142" s="253"/>
      <c r="G142" s="254"/>
      <c r="H142" s="256"/>
      <c r="I142" s="256"/>
      <c r="J142" s="256"/>
      <c r="K142" s="256"/>
      <c r="L142" s="256"/>
      <c r="N142" s="258"/>
      <c r="O142" s="258"/>
    </row>
    <row r="143" customFormat="false" ht="25.5" hidden="false" customHeight="true" outlineLevel="0" collapsed="false">
      <c r="A143" s="239" t="n">
        <v>14</v>
      </c>
      <c r="B143" s="255" t="s">
        <v>238</v>
      </c>
      <c r="C143" s="246"/>
      <c r="D143" s="242"/>
      <c r="E143" s="242" t="n">
        <f aca="false">E111</f>
        <v>0</v>
      </c>
      <c r="F143" s="253"/>
      <c r="G143" s="254"/>
      <c r="H143" s="257"/>
      <c r="I143" s="257"/>
      <c r="J143" s="257"/>
      <c r="K143" s="257"/>
      <c r="L143" s="257"/>
      <c r="N143" s="258"/>
      <c r="O143" s="258"/>
    </row>
    <row r="144" customFormat="false" ht="25.5" hidden="false" customHeight="true" outlineLevel="0" collapsed="false">
      <c r="A144" s="239" t="n">
        <v>15</v>
      </c>
      <c r="B144" s="255" t="s">
        <v>239</v>
      </c>
      <c r="C144" s="246"/>
      <c r="D144" s="242"/>
      <c r="E144" s="242" t="n">
        <f aca="false">E113</f>
        <v>12000</v>
      </c>
      <c r="F144" s="253"/>
      <c r="G144" s="254"/>
      <c r="H144" s="257"/>
      <c r="I144" s="257"/>
      <c r="J144" s="257"/>
      <c r="K144" s="257"/>
      <c r="L144" s="257"/>
      <c r="N144" s="258"/>
      <c r="O144" s="258"/>
    </row>
    <row r="145" customFormat="false" ht="25.5" hidden="false" customHeight="true" outlineLevel="0" collapsed="false">
      <c r="A145" s="239" t="n">
        <v>16</v>
      </c>
      <c r="B145" s="255" t="s">
        <v>240</v>
      </c>
      <c r="C145" s="246"/>
      <c r="D145" s="242"/>
      <c r="E145" s="242" t="n">
        <f aca="false">E115</f>
        <v>0</v>
      </c>
      <c r="F145" s="253"/>
      <c r="G145" s="254"/>
      <c r="H145" s="257"/>
      <c r="I145" s="257"/>
      <c r="J145" s="257"/>
      <c r="K145" s="257"/>
      <c r="L145" s="257"/>
      <c r="N145" s="258"/>
      <c r="O145" s="258"/>
    </row>
    <row r="146" customFormat="false" ht="25.5" hidden="false" customHeight="true" outlineLevel="0" collapsed="false">
      <c r="A146" s="239"/>
      <c r="B146" s="255" t="s">
        <v>241</v>
      </c>
      <c r="C146" s="246"/>
      <c r="D146" s="242"/>
      <c r="E146" s="242" t="n">
        <f aca="false">SUM(E130:E145)</f>
        <v>2753500</v>
      </c>
      <c r="F146" s="253"/>
      <c r="G146" s="254"/>
      <c r="H146" s="257"/>
      <c r="I146" s="257"/>
      <c r="J146" s="257"/>
      <c r="K146" s="257"/>
      <c r="L146" s="257"/>
      <c r="N146" s="258"/>
      <c r="O146" s="258"/>
    </row>
    <row r="147" customFormat="false" ht="25.5" hidden="false" customHeight="true" outlineLevel="0" collapsed="false">
      <c r="A147" s="239" t="n">
        <v>17</v>
      </c>
      <c r="B147" s="255" t="s">
        <v>242</v>
      </c>
      <c r="C147" s="246"/>
      <c r="D147" s="242"/>
      <c r="E147" s="242" t="n">
        <f aca="false">E128</f>
        <v>743000</v>
      </c>
      <c r="F147" s="253"/>
      <c r="G147" s="254"/>
      <c r="H147" s="257"/>
      <c r="I147" s="257"/>
      <c r="J147" s="257"/>
      <c r="K147" s="257"/>
      <c r="L147" s="257"/>
      <c r="N147" s="258"/>
      <c r="O147" s="258"/>
    </row>
    <row r="148" customFormat="false" ht="26.25" hidden="false" customHeight="true" outlineLevel="0" collapsed="false">
      <c r="A148" s="259"/>
      <c r="B148" s="260" t="s">
        <v>243</v>
      </c>
      <c r="C148" s="261"/>
      <c r="D148" s="262"/>
      <c r="E148" s="263" t="n">
        <f aca="false">SUM(E129:E147)</f>
        <v>6331000</v>
      </c>
      <c r="N148" s="258"/>
      <c r="O148" s="258"/>
    </row>
    <row r="149" customFormat="false" ht="9" hidden="false" customHeight="true" outlineLevel="0" collapsed="false">
      <c r="A149" s="264"/>
      <c r="B149" s="265"/>
      <c r="C149" s="266"/>
      <c r="D149" s="265"/>
      <c r="E149" s="267"/>
      <c r="N149" s="258"/>
      <c r="O149" s="258"/>
    </row>
    <row r="150" customFormat="false" ht="24" hidden="false" customHeight="true" outlineLevel="0" collapsed="false">
      <c r="B150" s="268" t="s">
        <v>244</v>
      </c>
      <c r="D150" s="269"/>
      <c r="E150" s="269"/>
      <c r="F150" s="269"/>
      <c r="H150" s="269"/>
      <c r="I150" s="269"/>
      <c r="J150" s="269"/>
      <c r="K150" s="269"/>
      <c r="L150" s="269"/>
      <c r="N150" s="258"/>
      <c r="O150" s="258"/>
    </row>
    <row r="151" customFormat="false" ht="20.25" hidden="false" customHeight="true" outlineLevel="0" collapsed="false">
      <c r="B151" s="268" t="s">
        <v>245</v>
      </c>
      <c r="D151" s="269"/>
      <c r="E151" s="269"/>
      <c r="F151" s="269"/>
      <c r="H151" s="269" t="s">
        <v>246</v>
      </c>
      <c r="I151" s="269"/>
      <c r="J151" s="269"/>
      <c r="K151" s="269"/>
      <c r="L151" s="269"/>
      <c r="N151" s="258"/>
      <c r="O151" s="258"/>
    </row>
    <row r="152" customFormat="false" ht="22.5" hidden="false" customHeight="true" outlineLevel="0" collapsed="false">
      <c r="B152" s="17" t="s">
        <v>247</v>
      </c>
      <c r="D152" s="269"/>
      <c r="E152" s="269"/>
      <c r="F152" s="269"/>
      <c r="H152" s="257" t="s">
        <v>248</v>
      </c>
      <c r="I152" s="257"/>
      <c r="J152" s="257"/>
      <c r="K152" s="257"/>
      <c r="L152" s="257"/>
      <c r="N152" s="258"/>
      <c r="O152" s="258"/>
    </row>
    <row r="153" customFormat="false" ht="20.1" hidden="false" customHeight="true" outlineLevel="0" collapsed="false">
      <c r="N153" s="258"/>
      <c r="O153" s="258"/>
    </row>
    <row r="154" customFormat="false" ht="20.1" hidden="false" customHeight="true" outlineLevel="0" collapsed="false">
      <c r="N154" s="258"/>
      <c r="O154" s="258"/>
    </row>
    <row r="155" customFormat="false" ht="20.1" hidden="false" customHeight="true" outlineLevel="0" collapsed="false">
      <c r="B155" s="270"/>
      <c r="N155" s="258"/>
      <c r="O155" s="258"/>
    </row>
    <row r="156" customFormat="false" ht="20.1" hidden="false" customHeight="true" outlineLevel="0" collapsed="false">
      <c r="B156" s="270"/>
      <c r="N156" s="258"/>
      <c r="O156" s="258"/>
    </row>
    <row r="157" customFormat="false" ht="20.1" hidden="false" customHeight="true" outlineLevel="0" collapsed="false">
      <c r="B157" s="270"/>
      <c r="N157" s="258"/>
      <c r="O157" s="258"/>
    </row>
    <row r="158" customFormat="false" ht="20.1" hidden="false" customHeight="true" outlineLevel="0" collapsed="false">
      <c r="N158" s="258"/>
      <c r="O158" s="258"/>
    </row>
    <row r="159" customFormat="false" ht="20.1" hidden="false" customHeight="true" outlineLevel="0" collapsed="false">
      <c r="N159" s="258"/>
      <c r="O159" s="258"/>
    </row>
    <row r="160" customFormat="false" ht="20.1" hidden="false" customHeight="true" outlineLevel="0" collapsed="false">
      <c r="N160" s="258"/>
      <c r="O160" s="258"/>
    </row>
    <row r="161" customFormat="false" ht="20.1" hidden="false" customHeight="true" outlineLevel="0" collapsed="false">
      <c r="N161" s="258"/>
      <c r="O161" s="258"/>
    </row>
    <row r="162" customFormat="false" ht="20.1" hidden="false" customHeight="true" outlineLevel="0" collapsed="false">
      <c r="N162" s="258"/>
      <c r="O162" s="258"/>
    </row>
    <row r="163" customFormat="false" ht="20.1" hidden="false" customHeight="true" outlineLevel="0" collapsed="false">
      <c r="N163" s="258"/>
      <c r="O163" s="258"/>
    </row>
    <row r="164" customFormat="false" ht="20.1" hidden="false" customHeight="true" outlineLevel="0" collapsed="false">
      <c r="N164" s="258"/>
      <c r="O164" s="258"/>
    </row>
    <row r="165" customFormat="false" ht="20.1" hidden="false" customHeight="true" outlineLevel="0" collapsed="false">
      <c r="N165" s="258"/>
      <c r="O165" s="258"/>
    </row>
    <row r="166" customFormat="false" ht="20.1" hidden="false" customHeight="true" outlineLevel="0" collapsed="false">
      <c r="N166" s="258"/>
      <c r="O166" s="258"/>
    </row>
    <row r="167" customFormat="false" ht="20.1" hidden="false" customHeight="true" outlineLevel="0" collapsed="false">
      <c r="N167" s="258"/>
      <c r="O167" s="258"/>
    </row>
    <row r="168" customFormat="false" ht="20.1" hidden="false" customHeight="true" outlineLevel="0" collapsed="false">
      <c r="N168" s="258"/>
      <c r="O168" s="258"/>
    </row>
    <row r="169" customFormat="false" ht="20.1" hidden="false" customHeight="true" outlineLevel="0" collapsed="false">
      <c r="N169" s="258"/>
      <c r="O169" s="258"/>
    </row>
    <row r="170" customFormat="false" ht="20.1" hidden="false" customHeight="true" outlineLevel="0" collapsed="false">
      <c r="N170" s="258"/>
      <c r="O170" s="258"/>
    </row>
    <row r="171" customFormat="false" ht="20.1" hidden="false" customHeight="true" outlineLevel="0" collapsed="false">
      <c r="N171" s="258"/>
      <c r="O171" s="258"/>
    </row>
    <row r="172" customFormat="false" ht="20.1" hidden="false" customHeight="true" outlineLevel="0" collapsed="false">
      <c r="N172" s="258"/>
      <c r="O172" s="258"/>
    </row>
    <row r="173" customFormat="false" ht="20.1" hidden="false" customHeight="true" outlineLevel="0" collapsed="false">
      <c r="N173" s="258"/>
      <c r="O173" s="258"/>
    </row>
    <row r="174" customFormat="false" ht="20.1" hidden="false" customHeight="true" outlineLevel="0" collapsed="false">
      <c r="N174" s="258"/>
      <c r="O174" s="258"/>
    </row>
    <row r="175" customFormat="false" ht="20.1" hidden="false" customHeight="true" outlineLevel="0" collapsed="false">
      <c r="N175" s="258"/>
      <c r="O175" s="258"/>
    </row>
    <row r="176" customFormat="false" ht="20.1" hidden="false" customHeight="true" outlineLevel="0" collapsed="false">
      <c r="N176" s="258"/>
      <c r="O176" s="258"/>
    </row>
    <row r="177" customFormat="false" ht="20.1" hidden="false" customHeight="true" outlineLevel="0" collapsed="false">
      <c r="N177" s="258"/>
      <c r="O177" s="258"/>
    </row>
    <row r="178" customFormat="false" ht="20.1" hidden="false" customHeight="true" outlineLevel="0" collapsed="false">
      <c r="N178" s="258"/>
      <c r="O178" s="258"/>
    </row>
    <row r="179" customFormat="false" ht="20.1" hidden="false" customHeight="true" outlineLevel="0" collapsed="false">
      <c r="N179" s="258"/>
      <c r="O179" s="258"/>
    </row>
    <row r="180" customFormat="false" ht="20.1" hidden="false" customHeight="true" outlineLevel="0" collapsed="false">
      <c r="N180" s="258"/>
      <c r="O180" s="258"/>
    </row>
    <row r="181" customFormat="false" ht="20.1" hidden="false" customHeight="true" outlineLevel="0" collapsed="false">
      <c r="N181" s="258"/>
      <c r="O181" s="258"/>
    </row>
    <row r="182" customFormat="false" ht="20.1" hidden="false" customHeight="true" outlineLevel="0" collapsed="false">
      <c r="N182" s="258"/>
      <c r="O182" s="258"/>
    </row>
    <row r="183" customFormat="false" ht="20.1" hidden="false" customHeight="true" outlineLevel="0" collapsed="false">
      <c r="N183" s="258"/>
      <c r="O183" s="258"/>
    </row>
    <row r="184" customFormat="false" ht="20.1" hidden="false" customHeight="true" outlineLevel="0" collapsed="false">
      <c r="N184" s="258"/>
      <c r="O184" s="258"/>
    </row>
    <row r="185" customFormat="false" ht="20.1" hidden="false" customHeight="true" outlineLevel="0" collapsed="false">
      <c r="N185" s="258"/>
      <c r="O185" s="258"/>
    </row>
    <row r="186" customFormat="false" ht="20.1" hidden="false" customHeight="true" outlineLevel="0" collapsed="false">
      <c r="N186" s="258"/>
      <c r="O186" s="258"/>
    </row>
    <row r="187" customFormat="false" ht="20.1" hidden="false" customHeight="true" outlineLevel="0" collapsed="false">
      <c r="N187" s="258"/>
      <c r="O187" s="258"/>
    </row>
    <row r="188" customFormat="false" ht="20.1" hidden="false" customHeight="true" outlineLevel="0" collapsed="false">
      <c r="N188" s="258"/>
      <c r="O188" s="258"/>
    </row>
    <row r="189" customFormat="false" ht="20.1" hidden="false" customHeight="true" outlineLevel="0" collapsed="false">
      <c r="N189" s="258"/>
      <c r="O189" s="258"/>
    </row>
    <row r="190" customFormat="false" ht="20.1" hidden="false" customHeight="true" outlineLevel="0" collapsed="false">
      <c r="N190" s="258"/>
      <c r="O190" s="258"/>
    </row>
    <row r="191" customFormat="false" ht="20.1" hidden="false" customHeight="true" outlineLevel="0" collapsed="false">
      <c r="N191" s="258"/>
      <c r="O191" s="258"/>
    </row>
    <row r="192" customFormat="false" ht="20.1" hidden="false" customHeight="true" outlineLevel="0" collapsed="false">
      <c r="N192" s="258"/>
      <c r="O192" s="258"/>
    </row>
    <row r="193" customFormat="false" ht="20.1" hidden="false" customHeight="true" outlineLevel="0" collapsed="false">
      <c r="N193" s="258"/>
      <c r="O193" s="258"/>
    </row>
    <row r="194" customFormat="false" ht="20.1" hidden="false" customHeight="true" outlineLevel="0" collapsed="false">
      <c r="N194" s="258"/>
      <c r="O194" s="258"/>
    </row>
    <row r="195" customFormat="false" ht="20.1" hidden="false" customHeight="true" outlineLevel="0" collapsed="false">
      <c r="N195" s="258"/>
      <c r="O195" s="258"/>
    </row>
    <row r="196" customFormat="false" ht="20.1" hidden="false" customHeight="true" outlineLevel="0" collapsed="false">
      <c r="N196" s="258"/>
      <c r="O196" s="258"/>
    </row>
    <row r="197" customFormat="false" ht="20.1" hidden="false" customHeight="true" outlineLevel="0" collapsed="false">
      <c r="N197" s="258"/>
      <c r="O197" s="258"/>
    </row>
    <row r="198" customFormat="false" ht="20.1" hidden="false" customHeight="true" outlineLevel="0" collapsed="false">
      <c r="N198" s="258"/>
      <c r="O198" s="258"/>
    </row>
    <row r="199" customFormat="false" ht="20.1" hidden="false" customHeight="true" outlineLevel="0" collapsed="false">
      <c r="N199" s="258"/>
      <c r="O199" s="258"/>
    </row>
    <row r="200" customFormat="false" ht="20.1" hidden="false" customHeight="true" outlineLevel="0" collapsed="false">
      <c r="N200" s="258"/>
      <c r="O200" s="258"/>
    </row>
    <row r="201" customFormat="false" ht="20.1" hidden="false" customHeight="true" outlineLevel="0" collapsed="false">
      <c r="N201" s="258"/>
      <c r="O201" s="258"/>
    </row>
    <row r="202" customFormat="false" ht="20.1" hidden="false" customHeight="true" outlineLevel="0" collapsed="false">
      <c r="N202" s="258"/>
      <c r="O202" s="258"/>
    </row>
    <row r="203" customFormat="false" ht="20.1" hidden="false" customHeight="true" outlineLevel="0" collapsed="false">
      <c r="N203" s="258"/>
      <c r="O203" s="258"/>
    </row>
    <row r="204" customFormat="false" ht="20.1" hidden="false" customHeight="true" outlineLevel="0" collapsed="false">
      <c r="N204" s="258"/>
      <c r="O204" s="258"/>
    </row>
    <row r="205" customFormat="false" ht="20.1" hidden="false" customHeight="true" outlineLevel="0" collapsed="false">
      <c r="N205" s="258"/>
      <c r="O205" s="258"/>
    </row>
    <row r="206" customFormat="false" ht="20.1" hidden="false" customHeight="true" outlineLevel="0" collapsed="false">
      <c r="N206" s="258"/>
      <c r="O206" s="258"/>
    </row>
    <row r="207" customFormat="false" ht="20.1" hidden="false" customHeight="true" outlineLevel="0" collapsed="false">
      <c r="N207" s="258"/>
      <c r="O207" s="258"/>
    </row>
    <row r="208" customFormat="false" ht="20.1" hidden="false" customHeight="true" outlineLevel="0" collapsed="false">
      <c r="N208" s="258"/>
      <c r="O208" s="258"/>
    </row>
    <row r="209" customFormat="false" ht="20.1" hidden="false" customHeight="true" outlineLevel="0" collapsed="false">
      <c r="N209" s="258"/>
      <c r="O209" s="258"/>
    </row>
    <row r="210" customFormat="false" ht="20.1" hidden="false" customHeight="true" outlineLevel="0" collapsed="false">
      <c r="N210" s="258"/>
      <c r="O210" s="258"/>
    </row>
    <row r="211" customFormat="false" ht="20.1" hidden="false" customHeight="true" outlineLevel="0" collapsed="false">
      <c r="N211" s="258"/>
      <c r="O211" s="258"/>
    </row>
    <row r="212" customFormat="false" ht="20.1" hidden="false" customHeight="true" outlineLevel="0" collapsed="false">
      <c r="N212" s="258"/>
      <c r="O212" s="258"/>
    </row>
    <row r="213" customFormat="false" ht="20.1" hidden="false" customHeight="true" outlineLevel="0" collapsed="false">
      <c r="N213" s="258"/>
      <c r="O213" s="258"/>
    </row>
    <row r="214" customFormat="false" ht="20.1" hidden="false" customHeight="true" outlineLevel="0" collapsed="false">
      <c r="N214" s="258"/>
      <c r="O214" s="258"/>
    </row>
    <row r="215" customFormat="false" ht="20.1" hidden="false" customHeight="true" outlineLevel="0" collapsed="false">
      <c r="N215" s="258"/>
      <c r="O215" s="258"/>
    </row>
    <row r="216" customFormat="false" ht="20.1" hidden="false" customHeight="true" outlineLevel="0" collapsed="false">
      <c r="N216" s="258"/>
      <c r="O216" s="258"/>
    </row>
    <row r="217" customFormat="false" ht="20.1" hidden="false" customHeight="true" outlineLevel="0" collapsed="false">
      <c r="N217" s="258"/>
      <c r="O217" s="258"/>
    </row>
    <row r="218" customFormat="false" ht="20.1" hidden="false" customHeight="true" outlineLevel="0" collapsed="false">
      <c r="N218" s="258"/>
      <c r="O218" s="258"/>
    </row>
    <row r="219" customFormat="false" ht="20.1" hidden="false" customHeight="true" outlineLevel="0" collapsed="false">
      <c r="N219" s="258"/>
      <c r="O219" s="258"/>
    </row>
    <row r="220" customFormat="false" ht="20.1" hidden="false" customHeight="true" outlineLevel="0" collapsed="false">
      <c r="N220" s="258"/>
      <c r="O220" s="258"/>
    </row>
    <row r="221" customFormat="false" ht="20.1" hidden="false" customHeight="true" outlineLevel="0" collapsed="false">
      <c r="N221" s="258"/>
      <c r="O221" s="258"/>
    </row>
    <row r="222" customFormat="false" ht="20.1" hidden="false" customHeight="true" outlineLevel="0" collapsed="false">
      <c r="N222" s="258"/>
      <c r="O222" s="258"/>
    </row>
    <row r="223" customFormat="false" ht="20.1" hidden="false" customHeight="true" outlineLevel="0" collapsed="false">
      <c r="N223" s="258"/>
      <c r="O223" s="258"/>
    </row>
    <row r="224" customFormat="false" ht="20.1" hidden="false" customHeight="true" outlineLevel="0" collapsed="false">
      <c r="N224" s="258"/>
      <c r="O224" s="258"/>
    </row>
    <row r="225" customFormat="false" ht="20.1" hidden="false" customHeight="true" outlineLevel="0" collapsed="false">
      <c r="N225" s="258"/>
      <c r="O225" s="258"/>
    </row>
    <row r="226" customFormat="false" ht="20.1" hidden="false" customHeight="true" outlineLevel="0" collapsed="false">
      <c r="N226" s="258"/>
      <c r="O226" s="258"/>
    </row>
    <row r="227" customFormat="false" ht="20.1" hidden="false" customHeight="true" outlineLevel="0" collapsed="false">
      <c r="N227" s="258"/>
      <c r="O227" s="258"/>
    </row>
    <row r="228" customFormat="false" ht="20.1" hidden="false" customHeight="true" outlineLevel="0" collapsed="false">
      <c r="N228" s="258"/>
      <c r="O228" s="258"/>
    </row>
    <row r="229" customFormat="false" ht="20.1" hidden="false" customHeight="true" outlineLevel="0" collapsed="false">
      <c r="N229" s="258"/>
      <c r="O229" s="258"/>
    </row>
    <row r="230" customFormat="false" ht="20.1" hidden="false" customHeight="true" outlineLevel="0" collapsed="false">
      <c r="N230" s="258"/>
      <c r="O230" s="258"/>
    </row>
    <row r="231" customFormat="false" ht="20.1" hidden="false" customHeight="true" outlineLevel="0" collapsed="false">
      <c r="N231" s="258"/>
      <c r="O231" s="258"/>
    </row>
    <row r="232" customFormat="false" ht="20.1" hidden="false" customHeight="true" outlineLevel="0" collapsed="false">
      <c r="N232" s="258"/>
      <c r="O232" s="258"/>
    </row>
    <row r="233" customFormat="false" ht="20.1" hidden="false" customHeight="true" outlineLevel="0" collapsed="false">
      <c r="N233" s="258"/>
      <c r="O233" s="258"/>
    </row>
    <row r="234" customFormat="false" ht="20.1" hidden="false" customHeight="true" outlineLevel="0" collapsed="false">
      <c r="N234" s="258"/>
      <c r="O234" s="258"/>
    </row>
    <row r="235" customFormat="false" ht="20.1" hidden="false" customHeight="true" outlineLevel="0" collapsed="false">
      <c r="N235" s="258"/>
      <c r="O235" s="258"/>
    </row>
    <row r="236" customFormat="false" ht="20.1" hidden="false" customHeight="true" outlineLevel="0" collapsed="false">
      <c r="N236" s="258"/>
      <c r="O236" s="258"/>
    </row>
    <row r="237" customFormat="false" ht="20.1" hidden="false" customHeight="true" outlineLevel="0" collapsed="false">
      <c r="N237" s="258"/>
      <c r="O237" s="258"/>
    </row>
    <row r="238" customFormat="false" ht="20.1" hidden="false" customHeight="true" outlineLevel="0" collapsed="false">
      <c r="N238" s="258"/>
      <c r="O238" s="258"/>
    </row>
    <row r="239" customFormat="false" ht="20.1" hidden="false" customHeight="true" outlineLevel="0" collapsed="false">
      <c r="N239" s="258"/>
      <c r="O239" s="258"/>
    </row>
    <row r="240" customFormat="false" ht="20.1" hidden="false" customHeight="true" outlineLevel="0" collapsed="false">
      <c r="N240" s="258"/>
      <c r="O240" s="258"/>
    </row>
    <row r="241" customFormat="false" ht="20.1" hidden="false" customHeight="true" outlineLevel="0" collapsed="false">
      <c r="N241" s="258"/>
      <c r="O241" s="258"/>
    </row>
    <row r="242" customFormat="false" ht="20.1" hidden="false" customHeight="true" outlineLevel="0" collapsed="false">
      <c r="N242" s="258"/>
      <c r="O242" s="258"/>
    </row>
    <row r="243" customFormat="false" ht="20.1" hidden="false" customHeight="true" outlineLevel="0" collapsed="false">
      <c r="N243" s="258"/>
      <c r="O243" s="258"/>
    </row>
    <row r="244" customFormat="false" ht="20.1" hidden="false" customHeight="true" outlineLevel="0" collapsed="false">
      <c r="N244" s="258"/>
      <c r="O244" s="258"/>
    </row>
    <row r="245" customFormat="false" ht="20.1" hidden="false" customHeight="true" outlineLevel="0" collapsed="false">
      <c r="N245" s="258"/>
      <c r="O245" s="258"/>
    </row>
    <row r="246" customFormat="false" ht="20.1" hidden="false" customHeight="true" outlineLevel="0" collapsed="false">
      <c r="N246" s="258"/>
      <c r="O246" s="258"/>
    </row>
    <row r="247" customFormat="false" ht="20.1" hidden="false" customHeight="true" outlineLevel="0" collapsed="false">
      <c r="N247" s="258"/>
      <c r="O247" s="258"/>
    </row>
    <row r="248" customFormat="false" ht="20.1" hidden="false" customHeight="true" outlineLevel="0" collapsed="false">
      <c r="N248" s="258"/>
      <c r="O248" s="258"/>
    </row>
    <row r="249" customFormat="false" ht="20.1" hidden="false" customHeight="true" outlineLevel="0" collapsed="false">
      <c r="N249" s="258"/>
      <c r="O249" s="258"/>
    </row>
    <row r="250" customFormat="false" ht="20.1" hidden="false" customHeight="true" outlineLevel="0" collapsed="false">
      <c r="N250" s="258"/>
      <c r="O250" s="258"/>
    </row>
    <row r="251" customFormat="false" ht="20.1" hidden="false" customHeight="true" outlineLevel="0" collapsed="false">
      <c r="N251" s="258"/>
      <c r="O251" s="258"/>
    </row>
    <row r="252" customFormat="false" ht="20.1" hidden="false" customHeight="true" outlineLevel="0" collapsed="false">
      <c r="N252" s="258"/>
      <c r="O252" s="258"/>
    </row>
    <row r="253" customFormat="false" ht="20.1" hidden="false" customHeight="true" outlineLevel="0" collapsed="false">
      <c r="N253" s="258"/>
      <c r="O253" s="258"/>
    </row>
    <row r="254" customFormat="false" ht="20.1" hidden="false" customHeight="true" outlineLevel="0" collapsed="false">
      <c r="N254" s="258"/>
      <c r="O254" s="258"/>
    </row>
    <row r="255" customFormat="false" ht="20.1" hidden="false" customHeight="true" outlineLevel="0" collapsed="false">
      <c r="N255" s="258"/>
      <c r="O255" s="258"/>
    </row>
    <row r="256" customFormat="false" ht="20.1" hidden="false" customHeight="true" outlineLevel="0" collapsed="false">
      <c r="N256" s="258"/>
      <c r="O256" s="258"/>
    </row>
    <row r="257" customFormat="false" ht="20.1" hidden="false" customHeight="true" outlineLevel="0" collapsed="false">
      <c r="N257" s="258"/>
      <c r="O257" s="258"/>
    </row>
    <row r="258" customFormat="false" ht="20.1" hidden="false" customHeight="true" outlineLevel="0" collapsed="false">
      <c r="N258" s="258"/>
      <c r="O258" s="258"/>
    </row>
    <row r="259" customFormat="false" ht="20.1" hidden="false" customHeight="true" outlineLevel="0" collapsed="false">
      <c r="N259" s="258"/>
      <c r="O259" s="258"/>
    </row>
    <row r="260" customFormat="false" ht="20.1" hidden="false" customHeight="true" outlineLevel="0" collapsed="false">
      <c r="N260" s="258"/>
      <c r="O260" s="258"/>
    </row>
    <row r="261" customFormat="false" ht="20.1" hidden="false" customHeight="true" outlineLevel="0" collapsed="false">
      <c r="N261" s="258"/>
      <c r="O261" s="258"/>
    </row>
    <row r="262" customFormat="false" ht="20.1" hidden="false" customHeight="true" outlineLevel="0" collapsed="false">
      <c r="N262" s="258"/>
      <c r="O262" s="258"/>
    </row>
    <row r="263" customFormat="false" ht="20.1" hidden="false" customHeight="true" outlineLevel="0" collapsed="false">
      <c r="N263" s="258"/>
      <c r="O263" s="258"/>
    </row>
    <row r="264" customFormat="false" ht="20.1" hidden="false" customHeight="true" outlineLevel="0" collapsed="false">
      <c r="N264" s="258"/>
      <c r="O264" s="258"/>
    </row>
    <row r="265" customFormat="false" ht="20.1" hidden="false" customHeight="true" outlineLevel="0" collapsed="false">
      <c r="N265" s="258"/>
      <c r="O265" s="258"/>
    </row>
    <row r="266" customFormat="false" ht="20.1" hidden="false" customHeight="true" outlineLevel="0" collapsed="false">
      <c r="N266" s="258"/>
      <c r="O266" s="258"/>
    </row>
    <row r="267" customFormat="false" ht="20.1" hidden="false" customHeight="true" outlineLevel="0" collapsed="false">
      <c r="N267" s="258"/>
      <c r="O267" s="258"/>
    </row>
    <row r="268" customFormat="false" ht="20.1" hidden="false" customHeight="true" outlineLevel="0" collapsed="false">
      <c r="N268" s="258"/>
      <c r="O268" s="258"/>
    </row>
    <row r="269" customFormat="false" ht="20.1" hidden="false" customHeight="true" outlineLevel="0" collapsed="false">
      <c r="N269" s="258"/>
      <c r="O269" s="258"/>
    </row>
    <row r="270" customFormat="false" ht="20.1" hidden="false" customHeight="true" outlineLevel="0" collapsed="false">
      <c r="N270" s="258"/>
      <c r="O270" s="258"/>
    </row>
    <row r="271" customFormat="false" ht="20.1" hidden="false" customHeight="true" outlineLevel="0" collapsed="false">
      <c r="N271" s="258"/>
      <c r="O271" s="258"/>
    </row>
    <row r="272" customFormat="false" ht="20.1" hidden="false" customHeight="true" outlineLevel="0" collapsed="false">
      <c r="N272" s="258"/>
      <c r="O272" s="258"/>
    </row>
    <row r="273" customFormat="false" ht="20.1" hidden="false" customHeight="true" outlineLevel="0" collapsed="false">
      <c r="N273" s="258"/>
      <c r="O273" s="258"/>
    </row>
    <row r="274" customFormat="false" ht="20.1" hidden="false" customHeight="true" outlineLevel="0" collapsed="false">
      <c r="N274" s="258"/>
      <c r="O274" s="258"/>
    </row>
    <row r="275" customFormat="false" ht="20.1" hidden="false" customHeight="true" outlineLevel="0" collapsed="false">
      <c r="N275" s="258"/>
      <c r="O275" s="258"/>
    </row>
    <row r="276" customFormat="false" ht="20.1" hidden="false" customHeight="true" outlineLevel="0" collapsed="false">
      <c r="N276" s="258"/>
      <c r="O276" s="258"/>
    </row>
    <row r="277" customFormat="false" ht="20.1" hidden="false" customHeight="true" outlineLevel="0" collapsed="false">
      <c r="N277" s="258"/>
      <c r="O277" s="258"/>
    </row>
    <row r="278" customFormat="false" ht="20.1" hidden="false" customHeight="true" outlineLevel="0" collapsed="false">
      <c r="N278" s="258"/>
      <c r="O278" s="258"/>
    </row>
    <row r="279" customFormat="false" ht="20.1" hidden="false" customHeight="true" outlineLevel="0" collapsed="false">
      <c r="N279" s="258"/>
      <c r="O279" s="258"/>
    </row>
    <row r="280" customFormat="false" ht="20.1" hidden="false" customHeight="true" outlineLevel="0" collapsed="false">
      <c r="N280" s="258"/>
      <c r="O280" s="258"/>
    </row>
    <row r="281" customFormat="false" ht="20.1" hidden="false" customHeight="true" outlineLevel="0" collapsed="false">
      <c r="N281" s="258"/>
      <c r="O281" s="258"/>
    </row>
    <row r="282" customFormat="false" ht="20.1" hidden="false" customHeight="true" outlineLevel="0" collapsed="false">
      <c r="N282" s="258"/>
      <c r="O282" s="258"/>
    </row>
    <row r="283" customFormat="false" ht="20.1" hidden="false" customHeight="true" outlineLevel="0" collapsed="false">
      <c r="N283" s="258"/>
      <c r="O283" s="258"/>
    </row>
    <row r="284" customFormat="false" ht="20.1" hidden="false" customHeight="true" outlineLevel="0" collapsed="false">
      <c r="N284" s="258"/>
      <c r="O284" s="258"/>
    </row>
    <row r="285" customFormat="false" ht="20.1" hidden="false" customHeight="true" outlineLevel="0" collapsed="false">
      <c r="N285" s="258"/>
      <c r="O285" s="258"/>
    </row>
    <row r="286" customFormat="false" ht="20.1" hidden="false" customHeight="true" outlineLevel="0" collapsed="false">
      <c r="N286" s="258"/>
      <c r="O286" s="258"/>
    </row>
    <row r="287" customFormat="false" ht="20.1" hidden="false" customHeight="true" outlineLevel="0" collapsed="false">
      <c r="N287" s="258"/>
      <c r="O287" s="258"/>
    </row>
    <row r="288" customFormat="false" ht="20.1" hidden="false" customHeight="true" outlineLevel="0" collapsed="false">
      <c r="N288" s="258"/>
      <c r="O288" s="258"/>
    </row>
    <row r="289" customFormat="false" ht="20.1" hidden="false" customHeight="true" outlineLevel="0" collapsed="false">
      <c r="N289" s="258"/>
      <c r="O289" s="258"/>
    </row>
    <row r="290" customFormat="false" ht="20.1" hidden="false" customHeight="true" outlineLevel="0" collapsed="false">
      <c r="N290" s="258"/>
      <c r="O290" s="258"/>
    </row>
    <row r="291" customFormat="false" ht="20.1" hidden="false" customHeight="true" outlineLevel="0" collapsed="false">
      <c r="N291" s="258"/>
      <c r="O291" s="258"/>
    </row>
    <row r="292" customFormat="false" ht="20.1" hidden="false" customHeight="true" outlineLevel="0" collapsed="false">
      <c r="N292" s="258"/>
      <c r="O292" s="258"/>
    </row>
    <row r="293" customFormat="false" ht="20.1" hidden="false" customHeight="true" outlineLevel="0" collapsed="false">
      <c r="N293" s="258"/>
      <c r="O293" s="258"/>
    </row>
    <row r="294" customFormat="false" ht="20.1" hidden="false" customHeight="true" outlineLevel="0" collapsed="false">
      <c r="N294" s="258"/>
      <c r="O294" s="258"/>
    </row>
    <row r="295" customFormat="false" ht="20.1" hidden="false" customHeight="true" outlineLevel="0" collapsed="false">
      <c r="N295" s="258"/>
      <c r="O295" s="258"/>
    </row>
    <row r="296" customFormat="false" ht="20.1" hidden="false" customHeight="true" outlineLevel="0" collapsed="false">
      <c r="N296" s="258"/>
      <c r="O296" s="258"/>
    </row>
    <row r="297" customFormat="false" ht="20.1" hidden="false" customHeight="true" outlineLevel="0" collapsed="false">
      <c r="N297" s="258"/>
      <c r="O297" s="258"/>
    </row>
    <row r="298" customFormat="false" ht="20.1" hidden="false" customHeight="true" outlineLevel="0" collapsed="false">
      <c r="N298" s="258"/>
      <c r="O298" s="258"/>
    </row>
    <row r="299" customFormat="false" ht="20.1" hidden="false" customHeight="true" outlineLevel="0" collapsed="false">
      <c r="N299" s="258"/>
      <c r="O299" s="258"/>
    </row>
    <row r="300" customFormat="false" ht="20.1" hidden="false" customHeight="true" outlineLevel="0" collapsed="false">
      <c r="N300" s="258"/>
      <c r="O300" s="258"/>
    </row>
    <row r="301" customFormat="false" ht="20.1" hidden="false" customHeight="true" outlineLevel="0" collapsed="false">
      <c r="N301" s="258"/>
      <c r="O301" s="258"/>
    </row>
    <row r="302" customFormat="false" ht="20.1" hidden="false" customHeight="true" outlineLevel="0" collapsed="false">
      <c r="N302" s="258"/>
      <c r="O302" s="258"/>
    </row>
    <row r="303" customFormat="false" ht="20.1" hidden="false" customHeight="true" outlineLevel="0" collapsed="false">
      <c r="N303" s="258"/>
      <c r="O303" s="258"/>
    </row>
    <row r="304" customFormat="false" ht="20.1" hidden="false" customHeight="true" outlineLevel="0" collapsed="false">
      <c r="N304" s="258"/>
      <c r="O304" s="258"/>
    </row>
    <row r="305" customFormat="false" ht="20.1" hidden="false" customHeight="true" outlineLevel="0" collapsed="false">
      <c r="N305" s="258"/>
      <c r="O305" s="258"/>
    </row>
    <row r="306" customFormat="false" ht="20.1" hidden="false" customHeight="true" outlineLevel="0" collapsed="false">
      <c r="N306" s="258"/>
      <c r="O306" s="258"/>
    </row>
    <row r="307" customFormat="false" ht="20.1" hidden="false" customHeight="true" outlineLevel="0" collapsed="false">
      <c r="N307" s="258"/>
      <c r="O307" s="258"/>
    </row>
    <row r="308" customFormat="false" ht="20.1" hidden="false" customHeight="true" outlineLevel="0" collapsed="false">
      <c r="N308" s="258"/>
      <c r="O308" s="258"/>
    </row>
    <row r="309" customFormat="false" ht="20.1" hidden="false" customHeight="true" outlineLevel="0" collapsed="false">
      <c r="N309" s="258"/>
      <c r="O309" s="258"/>
    </row>
    <row r="310" customFormat="false" ht="20.1" hidden="false" customHeight="true" outlineLevel="0" collapsed="false">
      <c r="N310" s="258"/>
      <c r="O310" s="258"/>
    </row>
    <row r="311" customFormat="false" ht="20.1" hidden="false" customHeight="true" outlineLevel="0" collapsed="false">
      <c r="N311" s="258"/>
      <c r="O311" s="258"/>
    </row>
    <row r="312" customFormat="false" ht="20.1" hidden="false" customHeight="true" outlineLevel="0" collapsed="false">
      <c r="N312" s="258"/>
      <c r="O312" s="258"/>
    </row>
    <row r="313" customFormat="false" ht="20.1" hidden="false" customHeight="true" outlineLevel="0" collapsed="false">
      <c r="N313" s="258"/>
      <c r="O313" s="258"/>
    </row>
    <row r="314" customFormat="false" ht="20.1" hidden="false" customHeight="true" outlineLevel="0" collapsed="false">
      <c r="N314" s="258"/>
      <c r="O314" s="258"/>
    </row>
    <row r="315" customFormat="false" ht="20.1" hidden="false" customHeight="true" outlineLevel="0" collapsed="false">
      <c r="N315" s="258"/>
      <c r="O315" s="258"/>
    </row>
    <row r="316" customFormat="false" ht="20.1" hidden="false" customHeight="true" outlineLevel="0" collapsed="false">
      <c r="N316" s="258"/>
      <c r="O316" s="258"/>
    </row>
    <row r="317" customFormat="false" ht="20.1" hidden="false" customHeight="true" outlineLevel="0" collapsed="false">
      <c r="N317" s="258"/>
      <c r="O317" s="258"/>
    </row>
    <row r="318" customFormat="false" ht="20.1" hidden="false" customHeight="true" outlineLevel="0" collapsed="false">
      <c r="N318" s="258"/>
      <c r="O318" s="258"/>
    </row>
    <row r="319" customFormat="false" ht="20.1" hidden="false" customHeight="true" outlineLevel="0" collapsed="false">
      <c r="N319" s="258"/>
      <c r="O319" s="258"/>
    </row>
    <row r="320" customFormat="false" ht="20.1" hidden="false" customHeight="true" outlineLevel="0" collapsed="false">
      <c r="N320" s="258"/>
      <c r="O320" s="258"/>
    </row>
    <row r="321" customFormat="false" ht="20.1" hidden="false" customHeight="true" outlineLevel="0" collapsed="false">
      <c r="N321" s="258"/>
      <c r="O321" s="258"/>
    </row>
    <row r="322" customFormat="false" ht="20.1" hidden="false" customHeight="true" outlineLevel="0" collapsed="false">
      <c r="N322" s="258"/>
      <c r="O322" s="258"/>
    </row>
    <row r="323" customFormat="false" ht="20.1" hidden="false" customHeight="true" outlineLevel="0" collapsed="false">
      <c r="N323" s="258"/>
      <c r="O323" s="258"/>
    </row>
    <row r="324" customFormat="false" ht="20.1" hidden="false" customHeight="true" outlineLevel="0" collapsed="false">
      <c r="N324" s="258"/>
      <c r="O324" s="258"/>
    </row>
    <row r="325" customFormat="false" ht="20.1" hidden="false" customHeight="true" outlineLevel="0" collapsed="false">
      <c r="N325" s="258"/>
      <c r="O325" s="258"/>
    </row>
    <row r="326" customFormat="false" ht="20.1" hidden="false" customHeight="true" outlineLevel="0" collapsed="false">
      <c r="N326" s="258"/>
      <c r="O326" s="258"/>
    </row>
    <row r="327" customFormat="false" ht="20.1" hidden="false" customHeight="true" outlineLevel="0" collapsed="false">
      <c r="N327" s="258"/>
      <c r="O327" s="258"/>
    </row>
    <row r="328" customFormat="false" ht="20.1" hidden="false" customHeight="true" outlineLevel="0" collapsed="false">
      <c r="N328" s="258"/>
      <c r="O328" s="258"/>
    </row>
    <row r="329" customFormat="false" ht="20.1" hidden="false" customHeight="true" outlineLevel="0" collapsed="false">
      <c r="N329" s="258"/>
      <c r="O329" s="258"/>
    </row>
    <row r="330" customFormat="false" ht="20.1" hidden="false" customHeight="true" outlineLevel="0" collapsed="false">
      <c r="N330" s="258"/>
      <c r="O330" s="258"/>
    </row>
    <row r="331" customFormat="false" ht="20.1" hidden="false" customHeight="true" outlineLevel="0" collapsed="false">
      <c r="N331" s="258"/>
      <c r="O331" s="258"/>
    </row>
    <row r="332" customFormat="false" ht="20.1" hidden="false" customHeight="true" outlineLevel="0" collapsed="false">
      <c r="N332" s="258"/>
      <c r="O332" s="258"/>
    </row>
    <row r="333" customFormat="false" ht="20.1" hidden="false" customHeight="true" outlineLevel="0" collapsed="false">
      <c r="N333" s="258"/>
      <c r="O333" s="258"/>
    </row>
    <row r="334" customFormat="false" ht="20.1" hidden="false" customHeight="true" outlineLevel="0" collapsed="false">
      <c r="N334" s="258"/>
      <c r="O334" s="258"/>
    </row>
    <row r="335" customFormat="false" ht="20.1" hidden="false" customHeight="true" outlineLevel="0" collapsed="false">
      <c r="N335" s="258"/>
      <c r="O335" s="258"/>
    </row>
    <row r="336" customFormat="false" ht="20.1" hidden="false" customHeight="true" outlineLevel="0" collapsed="false">
      <c r="N336" s="258"/>
      <c r="O336" s="258"/>
    </row>
    <row r="337" customFormat="false" ht="20.1" hidden="false" customHeight="true" outlineLevel="0" collapsed="false">
      <c r="N337" s="258"/>
      <c r="O337" s="258"/>
    </row>
    <row r="338" customFormat="false" ht="20.1" hidden="false" customHeight="true" outlineLevel="0" collapsed="false">
      <c r="N338" s="258"/>
      <c r="O338" s="258"/>
    </row>
    <row r="339" customFormat="false" ht="20.1" hidden="false" customHeight="true" outlineLevel="0" collapsed="false">
      <c r="N339" s="258"/>
      <c r="O339" s="258"/>
    </row>
    <row r="340" customFormat="false" ht="20.1" hidden="false" customHeight="true" outlineLevel="0" collapsed="false">
      <c r="N340" s="258"/>
      <c r="O340" s="258"/>
    </row>
    <row r="341" customFormat="false" ht="20.1" hidden="false" customHeight="true" outlineLevel="0" collapsed="false">
      <c r="N341" s="258"/>
      <c r="O341" s="258"/>
    </row>
    <row r="342" customFormat="false" ht="20.1" hidden="false" customHeight="true" outlineLevel="0" collapsed="false">
      <c r="N342" s="258"/>
      <c r="O342" s="258"/>
    </row>
    <row r="343" customFormat="false" ht="20.1" hidden="false" customHeight="true" outlineLevel="0" collapsed="false">
      <c r="N343" s="258"/>
      <c r="O343" s="258"/>
    </row>
    <row r="344" customFormat="false" ht="20.1" hidden="false" customHeight="true" outlineLevel="0" collapsed="false">
      <c r="N344" s="258"/>
      <c r="O344" s="258"/>
    </row>
    <row r="345" customFormat="false" ht="20.1" hidden="false" customHeight="true" outlineLevel="0" collapsed="false">
      <c r="N345" s="258"/>
      <c r="O345" s="258"/>
    </row>
    <row r="346" customFormat="false" ht="20.1" hidden="false" customHeight="true" outlineLevel="0" collapsed="false">
      <c r="N346" s="258"/>
      <c r="O346" s="258"/>
    </row>
    <row r="347" customFormat="false" ht="20.1" hidden="false" customHeight="true" outlineLevel="0" collapsed="false">
      <c r="N347" s="258"/>
      <c r="O347" s="258"/>
    </row>
    <row r="348" customFormat="false" ht="20.1" hidden="false" customHeight="true" outlineLevel="0" collapsed="false">
      <c r="N348" s="258"/>
      <c r="O348" s="258"/>
    </row>
    <row r="349" customFormat="false" ht="20.1" hidden="false" customHeight="true" outlineLevel="0" collapsed="false">
      <c r="N349" s="258"/>
      <c r="O349" s="258"/>
    </row>
    <row r="350" customFormat="false" ht="20.1" hidden="false" customHeight="true" outlineLevel="0" collapsed="false">
      <c r="N350" s="258"/>
      <c r="O350" s="258"/>
    </row>
    <row r="351" customFormat="false" ht="20.1" hidden="false" customHeight="true" outlineLevel="0" collapsed="false">
      <c r="N351" s="258"/>
      <c r="O351" s="258"/>
    </row>
    <row r="352" customFormat="false" ht="20.1" hidden="false" customHeight="true" outlineLevel="0" collapsed="false">
      <c r="N352" s="258"/>
      <c r="O352" s="258"/>
    </row>
    <row r="353" customFormat="false" ht="20.1" hidden="false" customHeight="true" outlineLevel="0" collapsed="false">
      <c r="N353" s="258"/>
      <c r="O353" s="258"/>
    </row>
    <row r="354" customFormat="false" ht="20.1" hidden="false" customHeight="true" outlineLevel="0" collapsed="false">
      <c r="N354" s="258"/>
      <c r="O354" s="258"/>
    </row>
    <row r="355" customFormat="false" ht="20.1" hidden="false" customHeight="true" outlineLevel="0" collapsed="false">
      <c r="N355" s="258"/>
      <c r="O355" s="258"/>
    </row>
    <row r="356" customFormat="false" ht="20.1" hidden="false" customHeight="true" outlineLevel="0" collapsed="false">
      <c r="N356" s="258"/>
      <c r="O356" s="258"/>
    </row>
    <row r="357" customFormat="false" ht="20.1" hidden="false" customHeight="true" outlineLevel="0" collapsed="false">
      <c r="N357" s="258"/>
      <c r="O357" s="258"/>
    </row>
    <row r="358" customFormat="false" ht="20.1" hidden="false" customHeight="true" outlineLevel="0" collapsed="false">
      <c r="N358" s="258"/>
      <c r="O358" s="258"/>
    </row>
    <row r="359" customFormat="false" ht="20.1" hidden="false" customHeight="true" outlineLevel="0" collapsed="false">
      <c r="N359" s="258"/>
      <c r="O359" s="258"/>
    </row>
    <row r="360" customFormat="false" ht="20.1" hidden="false" customHeight="true" outlineLevel="0" collapsed="false">
      <c r="N360" s="258"/>
      <c r="O360" s="258"/>
    </row>
    <row r="361" customFormat="false" ht="20.1" hidden="false" customHeight="true" outlineLevel="0" collapsed="false">
      <c r="N361" s="258"/>
      <c r="O361" s="258"/>
    </row>
    <row r="362" customFormat="false" ht="20.1" hidden="false" customHeight="true" outlineLevel="0" collapsed="false">
      <c r="N362" s="258"/>
      <c r="O362" s="258"/>
    </row>
    <row r="363" customFormat="false" ht="20.1" hidden="false" customHeight="true" outlineLevel="0" collapsed="false">
      <c r="N363" s="258"/>
      <c r="O363" s="258"/>
    </row>
    <row r="364" customFormat="false" ht="20.1" hidden="false" customHeight="true" outlineLevel="0" collapsed="false">
      <c r="N364" s="258"/>
      <c r="O364" s="258"/>
    </row>
    <row r="365" customFormat="false" ht="20.1" hidden="false" customHeight="true" outlineLevel="0" collapsed="false">
      <c r="N365" s="258"/>
      <c r="O365" s="258"/>
    </row>
    <row r="366" customFormat="false" ht="20.1" hidden="false" customHeight="true" outlineLevel="0" collapsed="false">
      <c r="N366" s="258"/>
      <c r="O366" s="258"/>
    </row>
    <row r="367" customFormat="false" ht="20.1" hidden="false" customHeight="true" outlineLevel="0" collapsed="false">
      <c r="N367" s="258"/>
      <c r="O367" s="258"/>
    </row>
    <row r="368" customFormat="false" ht="20.1" hidden="false" customHeight="true" outlineLevel="0" collapsed="false">
      <c r="N368" s="258"/>
      <c r="O368" s="258"/>
    </row>
    <row r="369" customFormat="false" ht="20.1" hidden="false" customHeight="true" outlineLevel="0" collapsed="false">
      <c r="N369" s="258"/>
      <c r="O369" s="258"/>
    </row>
    <row r="370" customFormat="false" ht="20.1" hidden="false" customHeight="true" outlineLevel="0" collapsed="false">
      <c r="N370" s="258"/>
      <c r="O370" s="258"/>
    </row>
    <row r="371" customFormat="false" ht="20.1" hidden="false" customHeight="true" outlineLevel="0" collapsed="false">
      <c r="N371" s="258"/>
      <c r="O371" s="258"/>
    </row>
    <row r="372" customFormat="false" ht="20.1" hidden="false" customHeight="true" outlineLevel="0" collapsed="false">
      <c r="N372" s="258"/>
      <c r="O372" s="258"/>
    </row>
    <row r="373" customFormat="false" ht="20.1" hidden="false" customHeight="true" outlineLevel="0" collapsed="false">
      <c r="N373" s="258"/>
      <c r="O373" s="258"/>
    </row>
    <row r="374" customFormat="false" ht="20.1" hidden="false" customHeight="true" outlineLevel="0" collapsed="false">
      <c r="N374" s="258"/>
      <c r="O374" s="258"/>
    </row>
    <row r="375" customFormat="false" ht="20.1" hidden="false" customHeight="true" outlineLevel="0" collapsed="false">
      <c r="N375" s="258"/>
      <c r="O375" s="258"/>
    </row>
    <row r="376" customFormat="false" ht="20.1" hidden="false" customHeight="true" outlineLevel="0" collapsed="false">
      <c r="N376" s="258"/>
      <c r="O376" s="258"/>
    </row>
    <row r="377" customFormat="false" ht="20.1" hidden="false" customHeight="true" outlineLevel="0" collapsed="false">
      <c r="N377" s="258"/>
      <c r="O377" s="258"/>
    </row>
    <row r="378" customFormat="false" ht="20.1" hidden="false" customHeight="true" outlineLevel="0" collapsed="false">
      <c r="N378" s="258"/>
      <c r="O378" s="258"/>
    </row>
    <row r="379" customFormat="false" ht="20.1" hidden="false" customHeight="true" outlineLevel="0" collapsed="false">
      <c r="N379" s="258"/>
      <c r="O379" s="258"/>
    </row>
    <row r="380" customFormat="false" ht="20.1" hidden="false" customHeight="true" outlineLevel="0" collapsed="false">
      <c r="N380" s="258"/>
      <c r="O380" s="258"/>
    </row>
    <row r="381" customFormat="false" ht="20.1" hidden="false" customHeight="true" outlineLevel="0" collapsed="false">
      <c r="N381" s="258"/>
      <c r="O381" s="258"/>
    </row>
    <row r="382" customFormat="false" ht="20.1" hidden="false" customHeight="true" outlineLevel="0" collapsed="false">
      <c r="N382" s="258"/>
      <c r="O382" s="258"/>
    </row>
    <row r="383" customFormat="false" ht="20.1" hidden="false" customHeight="true" outlineLevel="0" collapsed="false">
      <c r="N383" s="258"/>
      <c r="O383" s="258"/>
    </row>
    <row r="384" customFormat="false" ht="20.1" hidden="false" customHeight="true" outlineLevel="0" collapsed="false">
      <c r="N384" s="258"/>
      <c r="O384" s="258"/>
    </row>
    <row r="385" customFormat="false" ht="20.1" hidden="false" customHeight="true" outlineLevel="0" collapsed="false">
      <c r="N385" s="258"/>
      <c r="O385" s="258"/>
    </row>
    <row r="386" customFormat="false" ht="20.1" hidden="false" customHeight="true" outlineLevel="0" collapsed="false">
      <c r="N386" s="258"/>
      <c r="O386" s="258"/>
    </row>
    <row r="387" customFormat="false" ht="20.1" hidden="false" customHeight="true" outlineLevel="0" collapsed="false">
      <c r="N387" s="258"/>
      <c r="O387" s="258"/>
    </row>
    <row r="388" customFormat="false" ht="20.1" hidden="false" customHeight="true" outlineLevel="0" collapsed="false">
      <c r="N388" s="258"/>
      <c r="O388" s="258"/>
    </row>
    <row r="389" customFormat="false" ht="20.1" hidden="false" customHeight="true" outlineLevel="0" collapsed="false">
      <c r="N389" s="258"/>
      <c r="O389" s="258"/>
    </row>
    <row r="390" customFormat="false" ht="20.1" hidden="false" customHeight="true" outlineLevel="0" collapsed="false">
      <c r="N390" s="258"/>
      <c r="O390" s="258"/>
    </row>
    <row r="391" customFormat="false" ht="20.1" hidden="false" customHeight="true" outlineLevel="0" collapsed="false">
      <c r="N391" s="258"/>
      <c r="O391" s="258"/>
    </row>
    <row r="392" customFormat="false" ht="20.1" hidden="false" customHeight="true" outlineLevel="0" collapsed="false">
      <c r="N392" s="258"/>
      <c r="O392" s="258"/>
    </row>
    <row r="393" customFormat="false" ht="20.1" hidden="false" customHeight="true" outlineLevel="0" collapsed="false">
      <c r="N393" s="258"/>
      <c r="O393" s="258"/>
    </row>
    <row r="394" customFormat="false" ht="20.1" hidden="false" customHeight="true" outlineLevel="0" collapsed="false">
      <c r="N394" s="258"/>
      <c r="O394" s="258"/>
    </row>
    <row r="395" customFormat="false" ht="20.1" hidden="false" customHeight="true" outlineLevel="0" collapsed="false">
      <c r="N395" s="258"/>
      <c r="O395" s="258"/>
    </row>
    <row r="396" customFormat="false" ht="20.1" hidden="false" customHeight="true" outlineLevel="0" collapsed="false">
      <c r="N396" s="258"/>
      <c r="O396" s="258"/>
    </row>
    <row r="397" customFormat="false" ht="20.1" hidden="false" customHeight="true" outlineLevel="0" collapsed="false">
      <c r="N397" s="258"/>
      <c r="O397" s="258"/>
    </row>
    <row r="398" customFormat="false" ht="20.1" hidden="false" customHeight="true" outlineLevel="0" collapsed="false">
      <c r="N398" s="258"/>
      <c r="O398" s="258"/>
    </row>
    <row r="399" customFormat="false" ht="20.1" hidden="false" customHeight="true" outlineLevel="0" collapsed="false">
      <c r="N399" s="258"/>
      <c r="O399" s="258"/>
    </row>
    <row r="400" customFormat="false" ht="20.1" hidden="false" customHeight="true" outlineLevel="0" collapsed="false">
      <c r="N400" s="258"/>
      <c r="O400" s="258"/>
    </row>
    <row r="401" customFormat="false" ht="20.1" hidden="false" customHeight="true" outlineLevel="0" collapsed="false">
      <c r="N401" s="258"/>
      <c r="O401" s="258"/>
    </row>
    <row r="402" customFormat="false" ht="20.1" hidden="false" customHeight="true" outlineLevel="0" collapsed="false">
      <c r="N402" s="258"/>
      <c r="O402" s="258"/>
    </row>
    <row r="403" customFormat="false" ht="20.1" hidden="false" customHeight="true" outlineLevel="0" collapsed="false">
      <c r="N403" s="258"/>
      <c r="O403" s="258"/>
    </row>
    <row r="404" customFormat="false" ht="20.1" hidden="false" customHeight="true" outlineLevel="0" collapsed="false">
      <c r="N404" s="258"/>
      <c r="O404" s="258"/>
    </row>
    <row r="405" customFormat="false" ht="20.1" hidden="false" customHeight="true" outlineLevel="0" collapsed="false">
      <c r="N405" s="258"/>
      <c r="O405" s="258"/>
    </row>
    <row r="406" customFormat="false" ht="20.1" hidden="false" customHeight="true" outlineLevel="0" collapsed="false">
      <c r="N406" s="258"/>
      <c r="O406" s="258"/>
    </row>
    <row r="407" customFormat="false" ht="20.1" hidden="false" customHeight="true" outlineLevel="0" collapsed="false">
      <c r="N407" s="258"/>
      <c r="O407" s="258"/>
    </row>
    <row r="408" customFormat="false" ht="20.1" hidden="false" customHeight="true" outlineLevel="0" collapsed="false">
      <c r="N408" s="258"/>
      <c r="O408" s="258"/>
    </row>
    <row r="409" customFormat="false" ht="20.1" hidden="false" customHeight="true" outlineLevel="0" collapsed="false">
      <c r="N409" s="258"/>
      <c r="O409" s="258"/>
    </row>
    <row r="410" customFormat="false" ht="20.1" hidden="false" customHeight="true" outlineLevel="0" collapsed="false">
      <c r="N410" s="258"/>
      <c r="O410" s="258"/>
    </row>
    <row r="411" customFormat="false" ht="20.1" hidden="false" customHeight="true" outlineLevel="0" collapsed="false">
      <c r="N411" s="258"/>
      <c r="O411" s="258"/>
    </row>
    <row r="412" customFormat="false" ht="20.1" hidden="false" customHeight="true" outlineLevel="0" collapsed="false">
      <c r="N412" s="258"/>
      <c r="O412" s="258"/>
    </row>
    <row r="413" customFormat="false" ht="20.1" hidden="false" customHeight="true" outlineLevel="0" collapsed="false">
      <c r="N413" s="258"/>
      <c r="O413" s="258"/>
    </row>
    <row r="414" customFormat="false" ht="20.1" hidden="false" customHeight="true" outlineLevel="0" collapsed="false">
      <c r="N414" s="258"/>
      <c r="O414" s="258"/>
    </row>
    <row r="415" customFormat="false" ht="20.1" hidden="false" customHeight="true" outlineLevel="0" collapsed="false">
      <c r="N415" s="258"/>
      <c r="O415" s="258"/>
    </row>
    <row r="416" customFormat="false" ht="20.1" hidden="false" customHeight="true" outlineLevel="0" collapsed="false">
      <c r="N416" s="258"/>
      <c r="O416" s="258"/>
    </row>
    <row r="417" customFormat="false" ht="20.1" hidden="false" customHeight="true" outlineLevel="0" collapsed="false">
      <c r="N417" s="258"/>
      <c r="O417" s="258"/>
    </row>
    <row r="418" customFormat="false" ht="20.1" hidden="false" customHeight="true" outlineLevel="0" collapsed="false">
      <c r="N418" s="258"/>
      <c r="O418" s="258"/>
    </row>
    <row r="419" customFormat="false" ht="20.1" hidden="false" customHeight="true" outlineLevel="0" collapsed="false">
      <c r="N419" s="258"/>
      <c r="O419" s="258"/>
    </row>
    <row r="420" customFormat="false" ht="20.1" hidden="false" customHeight="true" outlineLevel="0" collapsed="false">
      <c r="N420" s="258"/>
      <c r="O420" s="258"/>
    </row>
    <row r="421" customFormat="false" ht="20.1" hidden="false" customHeight="true" outlineLevel="0" collapsed="false">
      <c r="N421" s="258"/>
      <c r="O421" s="258"/>
    </row>
    <row r="422" customFormat="false" ht="20.1" hidden="false" customHeight="true" outlineLevel="0" collapsed="false">
      <c r="N422" s="258"/>
      <c r="O422" s="258"/>
    </row>
    <row r="423" customFormat="false" ht="20.1" hidden="false" customHeight="true" outlineLevel="0" collapsed="false">
      <c r="N423" s="258"/>
      <c r="O423" s="258"/>
    </row>
    <row r="424" customFormat="false" ht="20.1" hidden="false" customHeight="true" outlineLevel="0" collapsed="false">
      <c r="N424" s="258"/>
      <c r="O424" s="258"/>
    </row>
    <row r="425" customFormat="false" ht="20.1" hidden="false" customHeight="true" outlineLevel="0" collapsed="false">
      <c r="N425" s="258"/>
      <c r="O425" s="258"/>
    </row>
    <row r="426" customFormat="false" ht="20.1" hidden="false" customHeight="true" outlineLevel="0" collapsed="false">
      <c r="N426" s="258"/>
      <c r="O426" s="258"/>
    </row>
    <row r="427" customFormat="false" ht="20.1" hidden="false" customHeight="true" outlineLevel="0" collapsed="false">
      <c r="N427" s="258"/>
      <c r="O427" s="258"/>
    </row>
    <row r="428" customFormat="false" ht="20.1" hidden="false" customHeight="true" outlineLevel="0" collapsed="false">
      <c r="N428" s="258"/>
      <c r="O428" s="258"/>
    </row>
    <row r="429" customFormat="false" ht="20.1" hidden="false" customHeight="true" outlineLevel="0" collapsed="false">
      <c r="N429" s="258"/>
      <c r="O429" s="258"/>
    </row>
    <row r="430" customFormat="false" ht="20.1" hidden="false" customHeight="true" outlineLevel="0" collapsed="false">
      <c r="N430" s="258"/>
      <c r="O430" s="258"/>
    </row>
    <row r="431" customFormat="false" ht="20.1" hidden="false" customHeight="true" outlineLevel="0" collapsed="false">
      <c r="N431" s="258"/>
      <c r="O431" s="258"/>
    </row>
    <row r="432" customFormat="false" ht="20.1" hidden="false" customHeight="true" outlineLevel="0" collapsed="false">
      <c r="N432" s="258"/>
      <c r="O432" s="258"/>
    </row>
    <row r="433" customFormat="false" ht="20.1" hidden="false" customHeight="true" outlineLevel="0" collapsed="false">
      <c r="N433" s="258"/>
      <c r="O433" s="258"/>
    </row>
    <row r="434" customFormat="false" ht="20.1" hidden="false" customHeight="true" outlineLevel="0" collapsed="false">
      <c r="N434" s="258"/>
      <c r="O434" s="258"/>
    </row>
    <row r="435" customFormat="false" ht="20.1" hidden="false" customHeight="true" outlineLevel="0" collapsed="false">
      <c r="N435" s="258"/>
      <c r="O435" s="258"/>
    </row>
    <row r="436" customFormat="false" ht="20.1" hidden="false" customHeight="true" outlineLevel="0" collapsed="false">
      <c r="N436" s="258"/>
      <c r="O436" s="258"/>
    </row>
    <row r="437" customFormat="false" ht="20.1" hidden="false" customHeight="true" outlineLevel="0" collapsed="false">
      <c r="N437" s="258"/>
      <c r="O437" s="258"/>
    </row>
    <row r="438" customFormat="false" ht="20.1" hidden="false" customHeight="true" outlineLevel="0" collapsed="false">
      <c r="N438" s="258"/>
      <c r="O438" s="258"/>
    </row>
    <row r="439" customFormat="false" ht="20.1" hidden="false" customHeight="true" outlineLevel="0" collapsed="false">
      <c r="N439" s="258"/>
      <c r="O439" s="258"/>
    </row>
    <row r="440" customFormat="false" ht="20.1" hidden="false" customHeight="true" outlineLevel="0" collapsed="false">
      <c r="N440" s="258"/>
      <c r="O440" s="258"/>
    </row>
    <row r="441" customFormat="false" ht="20.1" hidden="false" customHeight="true" outlineLevel="0" collapsed="false">
      <c r="N441" s="258"/>
      <c r="O441" s="258"/>
    </row>
    <row r="442" customFormat="false" ht="20.1" hidden="false" customHeight="true" outlineLevel="0" collapsed="false">
      <c r="N442" s="258"/>
      <c r="O442" s="258"/>
    </row>
    <row r="443" customFormat="false" ht="20.1" hidden="false" customHeight="true" outlineLevel="0" collapsed="false">
      <c r="N443" s="258"/>
      <c r="O443" s="258"/>
    </row>
    <row r="444" customFormat="false" ht="20.1" hidden="false" customHeight="true" outlineLevel="0" collapsed="false">
      <c r="N444" s="258"/>
      <c r="O444" s="258"/>
    </row>
    <row r="445" customFormat="false" ht="20.1" hidden="false" customHeight="true" outlineLevel="0" collapsed="false">
      <c r="N445" s="258"/>
      <c r="O445" s="258"/>
    </row>
    <row r="446" customFormat="false" ht="20.1" hidden="false" customHeight="true" outlineLevel="0" collapsed="false">
      <c r="N446" s="258"/>
      <c r="O446" s="258"/>
    </row>
    <row r="447" customFormat="false" ht="20.1" hidden="false" customHeight="true" outlineLevel="0" collapsed="false">
      <c r="N447" s="258"/>
      <c r="O447" s="258"/>
    </row>
    <row r="448" customFormat="false" ht="20.1" hidden="false" customHeight="true" outlineLevel="0" collapsed="false">
      <c r="N448" s="258"/>
      <c r="O448" s="258"/>
    </row>
    <row r="449" customFormat="false" ht="20.1" hidden="false" customHeight="true" outlineLevel="0" collapsed="false">
      <c r="N449" s="258"/>
      <c r="O449" s="258"/>
    </row>
    <row r="450" customFormat="false" ht="20.1" hidden="false" customHeight="true" outlineLevel="0" collapsed="false">
      <c r="N450" s="258"/>
      <c r="O450" s="258"/>
    </row>
    <row r="451" customFormat="false" ht="20.1" hidden="false" customHeight="true" outlineLevel="0" collapsed="false">
      <c r="N451" s="258"/>
      <c r="O451" s="258"/>
    </row>
    <row r="452" customFormat="false" ht="20.1" hidden="false" customHeight="true" outlineLevel="0" collapsed="false">
      <c r="N452" s="258"/>
      <c r="O452" s="258"/>
    </row>
    <row r="453" customFormat="false" ht="20.1" hidden="false" customHeight="true" outlineLevel="0" collapsed="false">
      <c r="N453" s="258"/>
      <c r="O453" s="258"/>
    </row>
    <row r="454" customFormat="false" ht="20.1" hidden="false" customHeight="true" outlineLevel="0" collapsed="false">
      <c r="N454" s="258"/>
      <c r="O454" s="258"/>
    </row>
    <row r="455" customFormat="false" ht="20.1" hidden="false" customHeight="true" outlineLevel="0" collapsed="false">
      <c r="N455" s="258"/>
      <c r="O455" s="258"/>
    </row>
    <row r="456" customFormat="false" ht="20.1" hidden="false" customHeight="true" outlineLevel="0" collapsed="false">
      <c r="N456" s="258"/>
      <c r="O456" s="258"/>
    </row>
    <row r="457" customFormat="false" ht="20.1" hidden="false" customHeight="true" outlineLevel="0" collapsed="false">
      <c r="N457" s="258"/>
      <c r="O457" s="258"/>
    </row>
    <row r="458" customFormat="false" ht="20.1" hidden="false" customHeight="true" outlineLevel="0" collapsed="false">
      <c r="N458" s="258"/>
      <c r="O458" s="258"/>
    </row>
    <row r="459" customFormat="false" ht="20.1" hidden="false" customHeight="true" outlineLevel="0" collapsed="false">
      <c r="N459" s="258"/>
      <c r="O459" s="258"/>
    </row>
    <row r="460" customFormat="false" ht="20.1" hidden="false" customHeight="true" outlineLevel="0" collapsed="false">
      <c r="N460" s="258"/>
      <c r="O460" s="258"/>
    </row>
    <row r="461" customFormat="false" ht="20.1" hidden="false" customHeight="true" outlineLevel="0" collapsed="false">
      <c r="N461" s="258"/>
      <c r="O461" s="258"/>
    </row>
    <row r="462" customFormat="false" ht="20.1" hidden="false" customHeight="true" outlineLevel="0" collapsed="false">
      <c r="N462" s="258"/>
      <c r="O462" s="258"/>
    </row>
    <row r="463" customFormat="false" ht="20.1" hidden="false" customHeight="true" outlineLevel="0" collapsed="false">
      <c r="N463" s="258"/>
      <c r="O463" s="258"/>
    </row>
    <row r="464" customFormat="false" ht="20.1" hidden="false" customHeight="true" outlineLevel="0" collapsed="false">
      <c r="N464" s="258"/>
      <c r="O464" s="258"/>
    </row>
    <row r="465" customFormat="false" ht="20.1" hidden="false" customHeight="true" outlineLevel="0" collapsed="false">
      <c r="N465" s="258"/>
      <c r="O465" s="258"/>
    </row>
    <row r="466" customFormat="false" ht="20.1" hidden="false" customHeight="true" outlineLevel="0" collapsed="false">
      <c r="N466" s="258"/>
      <c r="O466" s="258"/>
    </row>
    <row r="467" customFormat="false" ht="20.1" hidden="false" customHeight="true" outlineLevel="0" collapsed="false">
      <c r="N467" s="258"/>
      <c r="O467" s="258"/>
    </row>
    <row r="468" customFormat="false" ht="20.1" hidden="false" customHeight="true" outlineLevel="0" collapsed="false">
      <c r="N468" s="258"/>
      <c r="O468" s="258"/>
    </row>
    <row r="469" customFormat="false" ht="20.1" hidden="false" customHeight="true" outlineLevel="0" collapsed="false">
      <c r="N469" s="258"/>
      <c r="O469" s="258"/>
    </row>
    <row r="470" customFormat="false" ht="20.1" hidden="false" customHeight="true" outlineLevel="0" collapsed="false">
      <c r="N470" s="258"/>
      <c r="O470" s="258"/>
    </row>
    <row r="471" customFormat="false" ht="20.1" hidden="false" customHeight="true" outlineLevel="0" collapsed="false">
      <c r="N471" s="258"/>
      <c r="O471" s="258"/>
    </row>
    <row r="472" customFormat="false" ht="20.1" hidden="false" customHeight="true" outlineLevel="0" collapsed="false">
      <c r="N472" s="258"/>
      <c r="O472" s="258"/>
    </row>
    <row r="473" customFormat="false" ht="20.1" hidden="false" customHeight="true" outlineLevel="0" collapsed="false">
      <c r="N473" s="258"/>
      <c r="O473" s="258"/>
    </row>
    <row r="474" customFormat="false" ht="20.1" hidden="false" customHeight="true" outlineLevel="0" collapsed="false">
      <c r="N474" s="258"/>
      <c r="O474" s="258"/>
    </row>
    <row r="475" customFormat="false" ht="20.1" hidden="false" customHeight="true" outlineLevel="0" collapsed="false">
      <c r="N475" s="258"/>
      <c r="O475" s="258"/>
    </row>
    <row r="476" customFormat="false" ht="20.1" hidden="false" customHeight="true" outlineLevel="0" collapsed="false">
      <c r="N476" s="258"/>
      <c r="O476" s="258"/>
    </row>
    <row r="477" customFormat="false" ht="20.1" hidden="false" customHeight="true" outlineLevel="0" collapsed="false">
      <c r="N477" s="258"/>
      <c r="O477" s="258"/>
    </row>
    <row r="478" customFormat="false" ht="20.1" hidden="false" customHeight="true" outlineLevel="0" collapsed="false">
      <c r="N478" s="258"/>
      <c r="O478" s="258"/>
    </row>
    <row r="479" customFormat="false" ht="20.1" hidden="false" customHeight="true" outlineLevel="0" collapsed="false">
      <c r="N479" s="258"/>
      <c r="O479" s="258"/>
    </row>
    <row r="480" customFormat="false" ht="20.1" hidden="false" customHeight="true" outlineLevel="0" collapsed="false">
      <c r="N480" s="258"/>
      <c r="O480" s="258"/>
    </row>
    <row r="481" customFormat="false" ht="20.1" hidden="false" customHeight="true" outlineLevel="0" collapsed="false">
      <c r="N481" s="258"/>
      <c r="O481" s="258"/>
    </row>
    <row r="482" customFormat="false" ht="20.1" hidden="false" customHeight="true" outlineLevel="0" collapsed="false">
      <c r="N482" s="258"/>
      <c r="O482" s="258"/>
    </row>
    <row r="483" customFormat="false" ht="20.1" hidden="false" customHeight="true" outlineLevel="0" collapsed="false">
      <c r="N483" s="258"/>
      <c r="O483" s="258"/>
    </row>
    <row r="484" customFormat="false" ht="20.1" hidden="false" customHeight="true" outlineLevel="0" collapsed="false">
      <c r="N484" s="258"/>
      <c r="O484" s="258"/>
    </row>
    <row r="485" customFormat="false" ht="20.1" hidden="false" customHeight="true" outlineLevel="0" collapsed="false">
      <c r="N485" s="258"/>
      <c r="O485" s="258"/>
    </row>
    <row r="486" customFormat="false" ht="20.1" hidden="false" customHeight="true" outlineLevel="0" collapsed="false">
      <c r="N486" s="258"/>
      <c r="O486" s="258"/>
    </row>
    <row r="487" customFormat="false" ht="20.1" hidden="false" customHeight="true" outlineLevel="0" collapsed="false">
      <c r="N487" s="258"/>
      <c r="O487" s="258"/>
    </row>
    <row r="488" customFormat="false" ht="20.1" hidden="false" customHeight="true" outlineLevel="0" collapsed="false">
      <c r="N488" s="258"/>
      <c r="O488" s="258"/>
    </row>
    <row r="489" customFormat="false" ht="20.1" hidden="false" customHeight="true" outlineLevel="0" collapsed="false">
      <c r="N489" s="258"/>
      <c r="O489" s="258"/>
    </row>
    <row r="490" customFormat="false" ht="20.1" hidden="false" customHeight="true" outlineLevel="0" collapsed="false">
      <c r="N490" s="258"/>
      <c r="O490" s="258"/>
    </row>
    <row r="491" customFormat="false" ht="20.1" hidden="false" customHeight="true" outlineLevel="0" collapsed="false">
      <c r="N491" s="258"/>
      <c r="O491" s="258"/>
    </row>
    <row r="492" customFormat="false" ht="20.1" hidden="false" customHeight="true" outlineLevel="0" collapsed="false">
      <c r="N492" s="258"/>
      <c r="O492" s="258"/>
    </row>
    <row r="493" customFormat="false" ht="20.1" hidden="false" customHeight="true" outlineLevel="0" collapsed="false">
      <c r="N493" s="258"/>
      <c r="O493" s="258"/>
    </row>
    <row r="494" customFormat="false" ht="20.1" hidden="false" customHeight="true" outlineLevel="0" collapsed="false">
      <c r="N494" s="258"/>
      <c r="O494" s="258"/>
    </row>
    <row r="495" customFormat="false" ht="20.1" hidden="false" customHeight="true" outlineLevel="0" collapsed="false">
      <c r="N495" s="258"/>
      <c r="O495" s="258"/>
    </row>
    <row r="496" customFormat="false" ht="20.1" hidden="false" customHeight="true" outlineLevel="0" collapsed="false">
      <c r="N496" s="258"/>
      <c r="O496" s="258"/>
    </row>
    <row r="497" customFormat="false" ht="20.1" hidden="false" customHeight="true" outlineLevel="0" collapsed="false">
      <c r="N497" s="258"/>
      <c r="O497" s="258"/>
    </row>
    <row r="498" customFormat="false" ht="20.1" hidden="false" customHeight="true" outlineLevel="0" collapsed="false">
      <c r="N498" s="258"/>
      <c r="O498" s="258"/>
    </row>
    <row r="499" customFormat="false" ht="20.1" hidden="false" customHeight="true" outlineLevel="0" collapsed="false">
      <c r="N499" s="258"/>
      <c r="O499" s="258"/>
    </row>
    <row r="500" customFormat="false" ht="20.1" hidden="false" customHeight="true" outlineLevel="0" collapsed="false">
      <c r="N500" s="258"/>
      <c r="O500" s="258"/>
    </row>
    <row r="501" customFormat="false" ht="20.1" hidden="false" customHeight="true" outlineLevel="0" collapsed="false">
      <c r="N501" s="258"/>
      <c r="O501" s="258"/>
    </row>
    <row r="502" customFormat="false" ht="20.1" hidden="false" customHeight="true" outlineLevel="0" collapsed="false">
      <c r="N502" s="258"/>
      <c r="O502" s="258"/>
    </row>
    <row r="503" customFormat="false" ht="20.1" hidden="false" customHeight="true" outlineLevel="0" collapsed="false">
      <c r="N503" s="258"/>
      <c r="O503" s="258"/>
    </row>
    <row r="504" customFormat="false" ht="20.1" hidden="false" customHeight="true" outlineLevel="0" collapsed="false">
      <c r="N504" s="258"/>
      <c r="O504" s="258"/>
    </row>
    <row r="505" customFormat="false" ht="20.1" hidden="false" customHeight="true" outlineLevel="0" collapsed="false">
      <c r="N505" s="258"/>
      <c r="O505" s="258"/>
    </row>
    <row r="506" customFormat="false" ht="20.1" hidden="false" customHeight="true" outlineLevel="0" collapsed="false">
      <c r="N506" s="258"/>
      <c r="O506" s="258"/>
    </row>
    <row r="507" customFormat="false" ht="20.1" hidden="false" customHeight="true" outlineLevel="0" collapsed="false">
      <c r="N507" s="258"/>
      <c r="O507" s="258"/>
    </row>
    <row r="508" customFormat="false" ht="20.1" hidden="false" customHeight="true" outlineLevel="0" collapsed="false">
      <c r="N508" s="258"/>
      <c r="O508" s="258"/>
    </row>
    <row r="509" customFormat="false" ht="20.1" hidden="false" customHeight="true" outlineLevel="0" collapsed="false">
      <c r="N509" s="258"/>
      <c r="O509" s="258"/>
    </row>
    <row r="510" customFormat="false" ht="20.1" hidden="false" customHeight="true" outlineLevel="0" collapsed="false">
      <c r="N510" s="258"/>
      <c r="O510" s="258"/>
    </row>
    <row r="511" customFormat="false" ht="20.1" hidden="false" customHeight="true" outlineLevel="0" collapsed="false">
      <c r="N511" s="258"/>
      <c r="O511" s="258"/>
    </row>
    <row r="512" customFormat="false" ht="20.1" hidden="false" customHeight="true" outlineLevel="0" collapsed="false">
      <c r="N512" s="258"/>
      <c r="O512" s="258"/>
    </row>
    <row r="513" customFormat="false" ht="20.1" hidden="false" customHeight="true" outlineLevel="0" collapsed="false">
      <c r="N513" s="258"/>
      <c r="O513" s="258"/>
    </row>
    <row r="514" customFormat="false" ht="20.1" hidden="false" customHeight="true" outlineLevel="0" collapsed="false">
      <c r="N514" s="258"/>
      <c r="O514" s="258"/>
    </row>
    <row r="515" customFormat="false" ht="20.1" hidden="false" customHeight="true" outlineLevel="0" collapsed="false">
      <c r="N515" s="258"/>
      <c r="O515" s="258"/>
    </row>
    <row r="516" customFormat="false" ht="20.1" hidden="false" customHeight="true" outlineLevel="0" collapsed="false">
      <c r="N516" s="258"/>
      <c r="O516" s="258"/>
    </row>
    <row r="517" customFormat="false" ht="20.1" hidden="false" customHeight="true" outlineLevel="0" collapsed="false">
      <c r="N517" s="258"/>
      <c r="O517" s="258"/>
    </row>
    <row r="518" customFormat="false" ht="20.1" hidden="false" customHeight="true" outlineLevel="0" collapsed="false">
      <c r="N518" s="258"/>
      <c r="O518" s="258"/>
    </row>
    <row r="519" customFormat="false" ht="20.1" hidden="false" customHeight="true" outlineLevel="0" collapsed="false">
      <c r="N519" s="258"/>
      <c r="O519" s="258"/>
    </row>
    <row r="520" customFormat="false" ht="20.1" hidden="false" customHeight="true" outlineLevel="0" collapsed="false">
      <c r="N520" s="258"/>
      <c r="O520" s="258"/>
    </row>
    <row r="521" customFormat="false" ht="20.1" hidden="false" customHeight="true" outlineLevel="0" collapsed="false">
      <c r="N521" s="258"/>
      <c r="O521" s="258"/>
    </row>
    <row r="522" customFormat="false" ht="20.1" hidden="false" customHeight="true" outlineLevel="0" collapsed="false">
      <c r="N522" s="258"/>
      <c r="O522" s="258"/>
    </row>
    <row r="523" customFormat="false" ht="20.1" hidden="false" customHeight="true" outlineLevel="0" collapsed="false">
      <c r="N523" s="258"/>
      <c r="O523" s="258"/>
    </row>
    <row r="524" customFormat="false" ht="20.1" hidden="false" customHeight="true" outlineLevel="0" collapsed="false">
      <c r="N524" s="258"/>
      <c r="O524" s="258"/>
    </row>
    <row r="525" customFormat="false" ht="20.1" hidden="false" customHeight="true" outlineLevel="0" collapsed="false">
      <c r="N525" s="258"/>
      <c r="O525" s="258"/>
    </row>
    <row r="526" customFormat="false" ht="20.1" hidden="false" customHeight="true" outlineLevel="0" collapsed="false">
      <c r="N526" s="258"/>
      <c r="O526" s="258"/>
    </row>
    <row r="527" customFormat="false" ht="20.1" hidden="false" customHeight="true" outlineLevel="0" collapsed="false">
      <c r="N527" s="258"/>
      <c r="O527" s="258"/>
    </row>
    <row r="528" customFormat="false" ht="20.1" hidden="false" customHeight="true" outlineLevel="0" collapsed="false">
      <c r="N528" s="258"/>
      <c r="O528" s="258"/>
    </row>
    <row r="529" customFormat="false" ht="20.1" hidden="false" customHeight="true" outlineLevel="0" collapsed="false">
      <c r="N529" s="258"/>
      <c r="O529" s="258"/>
    </row>
    <row r="530" customFormat="false" ht="20.1" hidden="false" customHeight="true" outlineLevel="0" collapsed="false">
      <c r="N530" s="258"/>
      <c r="O530" s="258"/>
    </row>
    <row r="531" customFormat="false" ht="20.1" hidden="false" customHeight="true" outlineLevel="0" collapsed="false">
      <c r="N531" s="258"/>
      <c r="O531" s="258"/>
    </row>
    <row r="532" customFormat="false" ht="20.1" hidden="false" customHeight="true" outlineLevel="0" collapsed="false">
      <c r="N532" s="258"/>
      <c r="O532" s="258"/>
    </row>
    <row r="533" customFormat="false" ht="20.1" hidden="false" customHeight="true" outlineLevel="0" collapsed="false">
      <c r="N533" s="258"/>
      <c r="O533" s="258"/>
    </row>
    <row r="534" customFormat="false" ht="20.1" hidden="false" customHeight="true" outlineLevel="0" collapsed="false">
      <c r="N534" s="258"/>
      <c r="O534" s="258"/>
    </row>
    <row r="535" customFormat="false" ht="20.1" hidden="false" customHeight="true" outlineLevel="0" collapsed="false">
      <c r="N535" s="258"/>
      <c r="O535" s="258"/>
    </row>
    <row r="536" customFormat="false" ht="20.1" hidden="false" customHeight="true" outlineLevel="0" collapsed="false">
      <c r="N536" s="258"/>
      <c r="O536" s="258"/>
    </row>
    <row r="537" customFormat="false" ht="20.1" hidden="false" customHeight="true" outlineLevel="0" collapsed="false">
      <c r="N537" s="258"/>
      <c r="O537" s="258"/>
    </row>
    <row r="538" customFormat="false" ht="20.1" hidden="false" customHeight="true" outlineLevel="0" collapsed="false">
      <c r="N538" s="258"/>
      <c r="O538" s="258"/>
    </row>
    <row r="539" customFormat="false" ht="20.1" hidden="false" customHeight="true" outlineLevel="0" collapsed="false">
      <c r="N539" s="258"/>
      <c r="O539" s="258"/>
    </row>
    <row r="540" customFormat="false" ht="20.1" hidden="false" customHeight="true" outlineLevel="0" collapsed="false">
      <c r="N540" s="258"/>
      <c r="O540" s="258"/>
    </row>
    <row r="541" customFormat="false" ht="20.1" hidden="false" customHeight="true" outlineLevel="0" collapsed="false">
      <c r="N541" s="258"/>
      <c r="O541" s="258"/>
    </row>
    <row r="542" customFormat="false" ht="20.1" hidden="false" customHeight="true" outlineLevel="0" collapsed="false">
      <c r="N542" s="258"/>
      <c r="O542" s="258"/>
    </row>
    <row r="543" customFormat="false" ht="20.1" hidden="false" customHeight="true" outlineLevel="0" collapsed="false">
      <c r="N543" s="258"/>
      <c r="O543" s="258"/>
    </row>
    <row r="544" customFormat="false" ht="20.1" hidden="false" customHeight="true" outlineLevel="0" collapsed="false">
      <c r="N544" s="258"/>
      <c r="O544" s="258"/>
    </row>
    <row r="545" customFormat="false" ht="20.1" hidden="false" customHeight="true" outlineLevel="0" collapsed="false">
      <c r="N545" s="258"/>
      <c r="O545" s="258"/>
    </row>
    <row r="546" customFormat="false" ht="20.1" hidden="false" customHeight="true" outlineLevel="0" collapsed="false">
      <c r="N546" s="258"/>
      <c r="O546" s="258"/>
    </row>
    <row r="547" customFormat="false" ht="20.1" hidden="false" customHeight="true" outlineLevel="0" collapsed="false">
      <c r="N547" s="258"/>
      <c r="O547" s="258"/>
    </row>
    <row r="548" customFormat="false" ht="20.1" hidden="false" customHeight="true" outlineLevel="0" collapsed="false">
      <c r="N548" s="258"/>
      <c r="O548" s="258"/>
    </row>
    <row r="549" customFormat="false" ht="20.1" hidden="false" customHeight="true" outlineLevel="0" collapsed="false">
      <c r="N549" s="258"/>
      <c r="O549" s="258"/>
    </row>
    <row r="550" customFormat="false" ht="20.1" hidden="false" customHeight="true" outlineLevel="0" collapsed="false">
      <c r="N550" s="258"/>
      <c r="O550" s="258"/>
    </row>
    <row r="551" customFormat="false" ht="20.1" hidden="false" customHeight="true" outlineLevel="0" collapsed="false">
      <c r="N551" s="258"/>
      <c r="O551" s="258"/>
    </row>
    <row r="552" customFormat="false" ht="20.1" hidden="false" customHeight="true" outlineLevel="0" collapsed="false">
      <c r="N552" s="258"/>
      <c r="O552" s="258"/>
    </row>
    <row r="553" customFormat="false" ht="20.1" hidden="false" customHeight="true" outlineLevel="0" collapsed="false">
      <c r="N553" s="258"/>
      <c r="O553" s="258"/>
    </row>
    <row r="554" customFormat="false" ht="20.1" hidden="false" customHeight="true" outlineLevel="0" collapsed="false">
      <c r="N554" s="258"/>
      <c r="O554" s="258"/>
    </row>
    <row r="555" customFormat="false" ht="20.1" hidden="false" customHeight="true" outlineLevel="0" collapsed="false">
      <c r="N555" s="258"/>
      <c r="O555" s="258"/>
    </row>
    <row r="556" customFormat="false" ht="20.1" hidden="false" customHeight="true" outlineLevel="0" collapsed="false">
      <c r="N556" s="258"/>
      <c r="O556" s="258"/>
    </row>
    <row r="557" customFormat="false" ht="20.1" hidden="false" customHeight="true" outlineLevel="0" collapsed="false">
      <c r="N557" s="258"/>
      <c r="O557" s="258"/>
    </row>
    <row r="558" customFormat="false" ht="20.1" hidden="false" customHeight="true" outlineLevel="0" collapsed="false">
      <c r="N558" s="258"/>
      <c r="O558" s="258"/>
    </row>
    <row r="559" customFormat="false" ht="20.1" hidden="false" customHeight="true" outlineLevel="0" collapsed="false">
      <c r="N559" s="258"/>
      <c r="O559" s="258"/>
    </row>
    <row r="560" customFormat="false" ht="20.1" hidden="false" customHeight="true" outlineLevel="0" collapsed="false">
      <c r="N560" s="258"/>
      <c r="O560" s="258"/>
    </row>
    <row r="561" customFormat="false" ht="20.1" hidden="false" customHeight="true" outlineLevel="0" collapsed="false">
      <c r="N561" s="258"/>
      <c r="O561" s="258"/>
    </row>
    <row r="562" customFormat="false" ht="20.1" hidden="false" customHeight="true" outlineLevel="0" collapsed="false">
      <c r="N562" s="258"/>
      <c r="O562" s="258"/>
    </row>
    <row r="563" customFormat="false" ht="20.1" hidden="false" customHeight="true" outlineLevel="0" collapsed="false">
      <c r="N563" s="258"/>
      <c r="O563" s="258"/>
    </row>
    <row r="564" customFormat="false" ht="20.1" hidden="false" customHeight="true" outlineLevel="0" collapsed="false">
      <c r="N564" s="258"/>
      <c r="O564" s="258"/>
    </row>
    <row r="565" customFormat="false" ht="20.1" hidden="false" customHeight="true" outlineLevel="0" collapsed="false">
      <c r="N565" s="258"/>
      <c r="O565" s="258"/>
    </row>
    <row r="566" customFormat="false" ht="20.1" hidden="false" customHeight="true" outlineLevel="0" collapsed="false">
      <c r="N566" s="258"/>
      <c r="O566" s="258"/>
    </row>
    <row r="567" customFormat="false" ht="20.1" hidden="false" customHeight="true" outlineLevel="0" collapsed="false">
      <c r="N567" s="258"/>
      <c r="O567" s="258"/>
    </row>
    <row r="568" customFormat="false" ht="20.1" hidden="false" customHeight="true" outlineLevel="0" collapsed="false">
      <c r="N568" s="258"/>
      <c r="O568" s="258"/>
    </row>
    <row r="569" customFormat="false" ht="20.1" hidden="false" customHeight="true" outlineLevel="0" collapsed="false">
      <c r="N569" s="258"/>
      <c r="O569" s="258"/>
    </row>
    <row r="570" customFormat="false" ht="20.1" hidden="false" customHeight="true" outlineLevel="0" collapsed="false">
      <c r="N570" s="258"/>
      <c r="O570" s="258"/>
    </row>
    <row r="571" customFormat="false" ht="20.1" hidden="false" customHeight="true" outlineLevel="0" collapsed="false">
      <c r="N571" s="258"/>
      <c r="O571" s="258"/>
    </row>
    <row r="572" customFormat="false" ht="20.1" hidden="false" customHeight="true" outlineLevel="0" collapsed="false">
      <c r="N572" s="258"/>
      <c r="O572" s="258"/>
    </row>
    <row r="573" customFormat="false" ht="20.1" hidden="false" customHeight="true" outlineLevel="0" collapsed="false">
      <c r="N573" s="258"/>
      <c r="O573" s="258"/>
    </row>
    <row r="574" customFormat="false" ht="20.1" hidden="false" customHeight="true" outlineLevel="0" collapsed="false">
      <c r="N574" s="258"/>
      <c r="O574" s="258"/>
    </row>
    <row r="575" customFormat="false" ht="20.1" hidden="false" customHeight="true" outlineLevel="0" collapsed="false">
      <c r="N575" s="258"/>
      <c r="O575" s="258"/>
    </row>
    <row r="576" customFormat="false" ht="20.1" hidden="false" customHeight="true" outlineLevel="0" collapsed="false">
      <c r="N576" s="258"/>
      <c r="O576" s="258"/>
    </row>
    <row r="577" customFormat="false" ht="20.1" hidden="false" customHeight="true" outlineLevel="0" collapsed="false">
      <c r="N577" s="258"/>
      <c r="O577" s="258"/>
    </row>
    <row r="578" customFormat="false" ht="20.1" hidden="false" customHeight="true" outlineLevel="0" collapsed="false">
      <c r="N578" s="258"/>
      <c r="O578" s="258"/>
    </row>
    <row r="579" customFormat="false" ht="20.1" hidden="false" customHeight="true" outlineLevel="0" collapsed="false">
      <c r="N579" s="258"/>
      <c r="O579" s="258"/>
    </row>
    <row r="580" customFormat="false" ht="20.1" hidden="false" customHeight="true" outlineLevel="0" collapsed="false">
      <c r="N580" s="258"/>
      <c r="O580" s="258"/>
    </row>
    <row r="581" customFormat="false" ht="20.1" hidden="false" customHeight="true" outlineLevel="0" collapsed="false">
      <c r="N581" s="258"/>
      <c r="O581" s="258"/>
    </row>
    <row r="582" customFormat="false" ht="20.1" hidden="false" customHeight="true" outlineLevel="0" collapsed="false">
      <c r="N582" s="258"/>
      <c r="O582" s="258"/>
    </row>
    <row r="583" customFormat="false" ht="20.1" hidden="false" customHeight="true" outlineLevel="0" collapsed="false">
      <c r="N583" s="258"/>
      <c r="O583" s="258"/>
    </row>
    <row r="584" customFormat="false" ht="20.1" hidden="false" customHeight="true" outlineLevel="0" collapsed="false">
      <c r="N584" s="258"/>
      <c r="O584" s="258"/>
    </row>
    <row r="585" customFormat="false" ht="20.1" hidden="false" customHeight="true" outlineLevel="0" collapsed="false">
      <c r="N585" s="258"/>
      <c r="O585" s="258"/>
    </row>
    <row r="586" customFormat="false" ht="20.1" hidden="false" customHeight="true" outlineLevel="0" collapsed="false">
      <c r="N586" s="258"/>
      <c r="O586" s="258"/>
    </row>
    <row r="587" customFormat="false" ht="20.1" hidden="false" customHeight="true" outlineLevel="0" collapsed="false">
      <c r="N587" s="258"/>
      <c r="O587" s="258"/>
    </row>
    <row r="588" customFormat="false" ht="20.1" hidden="false" customHeight="true" outlineLevel="0" collapsed="false">
      <c r="N588" s="258"/>
      <c r="O588" s="258"/>
    </row>
    <row r="589" customFormat="false" ht="20.1" hidden="false" customHeight="true" outlineLevel="0" collapsed="false">
      <c r="N589" s="258"/>
      <c r="O589" s="258"/>
    </row>
    <row r="590" customFormat="false" ht="20.1" hidden="false" customHeight="true" outlineLevel="0" collapsed="false">
      <c r="N590" s="258"/>
      <c r="O590" s="258"/>
    </row>
    <row r="591" customFormat="false" ht="20.1" hidden="false" customHeight="true" outlineLevel="0" collapsed="false">
      <c r="N591" s="258"/>
      <c r="O591" s="258"/>
    </row>
    <row r="592" customFormat="false" ht="20.1" hidden="false" customHeight="true" outlineLevel="0" collapsed="false">
      <c r="N592" s="258"/>
      <c r="O592" s="258"/>
    </row>
    <row r="593" customFormat="false" ht="20.1" hidden="false" customHeight="true" outlineLevel="0" collapsed="false">
      <c r="N593" s="258"/>
      <c r="O593" s="258"/>
    </row>
    <row r="594" customFormat="false" ht="20.1" hidden="false" customHeight="true" outlineLevel="0" collapsed="false">
      <c r="N594" s="258"/>
      <c r="O594" s="258"/>
    </row>
    <row r="595" customFormat="false" ht="20.1" hidden="false" customHeight="true" outlineLevel="0" collapsed="false">
      <c r="N595" s="258"/>
      <c r="O595" s="258"/>
    </row>
    <row r="596" customFormat="false" ht="20.1" hidden="false" customHeight="true" outlineLevel="0" collapsed="false">
      <c r="N596" s="258"/>
      <c r="O596" s="258"/>
    </row>
    <row r="597" customFormat="false" ht="20.1" hidden="false" customHeight="true" outlineLevel="0" collapsed="false">
      <c r="N597" s="258"/>
      <c r="O597" s="258"/>
    </row>
    <row r="598" customFormat="false" ht="20.1" hidden="false" customHeight="true" outlineLevel="0" collapsed="false">
      <c r="N598" s="258"/>
      <c r="O598" s="258"/>
    </row>
    <row r="599" customFormat="false" ht="20.1" hidden="false" customHeight="true" outlineLevel="0" collapsed="false">
      <c r="N599" s="258"/>
      <c r="O599" s="258"/>
    </row>
    <row r="600" customFormat="false" ht="20.1" hidden="false" customHeight="true" outlineLevel="0" collapsed="false">
      <c r="N600" s="258"/>
      <c r="O600" s="258"/>
    </row>
    <row r="601" customFormat="false" ht="20.1" hidden="false" customHeight="true" outlineLevel="0" collapsed="false">
      <c r="N601" s="258"/>
      <c r="O601" s="258"/>
    </row>
    <row r="602" customFormat="false" ht="20.1" hidden="false" customHeight="true" outlineLevel="0" collapsed="false">
      <c r="N602" s="258"/>
      <c r="O602" s="258"/>
    </row>
    <row r="603" customFormat="false" ht="20.1" hidden="false" customHeight="true" outlineLevel="0" collapsed="false">
      <c r="N603" s="258"/>
      <c r="O603" s="258"/>
    </row>
    <row r="604" customFormat="false" ht="20.1" hidden="false" customHeight="true" outlineLevel="0" collapsed="false">
      <c r="N604" s="258"/>
      <c r="O604" s="258"/>
    </row>
    <row r="605" customFormat="false" ht="20.1" hidden="false" customHeight="true" outlineLevel="0" collapsed="false">
      <c r="N605" s="258"/>
      <c r="O605" s="258"/>
    </row>
    <row r="606" customFormat="false" ht="20.1" hidden="false" customHeight="true" outlineLevel="0" collapsed="false">
      <c r="N606" s="258"/>
      <c r="O606" s="258"/>
    </row>
    <row r="607" customFormat="false" ht="20.1" hidden="false" customHeight="true" outlineLevel="0" collapsed="false">
      <c r="N607" s="258"/>
      <c r="O607" s="258"/>
    </row>
    <row r="608" customFormat="false" ht="20.1" hidden="false" customHeight="true" outlineLevel="0" collapsed="false">
      <c r="N608" s="258"/>
      <c r="O608" s="258"/>
    </row>
    <row r="609" customFormat="false" ht="20.1" hidden="false" customHeight="true" outlineLevel="0" collapsed="false">
      <c r="N609" s="258"/>
      <c r="O609" s="258"/>
    </row>
    <row r="610" customFormat="false" ht="20.1" hidden="false" customHeight="true" outlineLevel="0" collapsed="false">
      <c r="N610" s="258"/>
      <c r="O610" s="258"/>
    </row>
    <row r="611" customFormat="false" ht="20.1" hidden="false" customHeight="true" outlineLevel="0" collapsed="false">
      <c r="N611" s="258"/>
      <c r="O611" s="258"/>
    </row>
    <row r="612" customFormat="false" ht="20.1" hidden="false" customHeight="true" outlineLevel="0" collapsed="false">
      <c r="N612" s="258"/>
      <c r="O612" s="258"/>
    </row>
    <row r="613" customFormat="false" ht="20.1" hidden="false" customHeight="true" outlineLevel="0" collapsed="false">
      <c r="N613" s="258"/>
      <c r="O613" s="258"/>
    </row>
    <row r="614" customFormat="false" ht="20.1" hidden="false" customHeight="true" outlineLevel="0" collapsed="false">
      <c r="N614" s="258"/>
      <c r="O614" s="258"/>
    </row>
    <row r="615" customFormat="false" ht="20.1" hidden="false" customHeight="true" outlineLevel="0" collapsed="false">
      <c r="N615" s="258"/>
      <c r="O615" s="258"/>
    </row>
    <row r="616" customFormat="false" ht="20.1" hidden="false" customHeight="true" outlineLevel="0" collapsed="false">
      <c r="N616" s="258"/>
      <c r="O616" s="258"/>
    </row>
    <row r="617" customFormat="false" ht="20.1" hidden="false" customHeight="true" outlineLevel="0" collapsed="false">
      <c r="N617" s="258"/>
      <c r="O617" s="258"/>
    </row>
    <row r="618" customFormat="false" ht="20.1" hidden="false" customHeight="true" outlineLevel="0" collapsed="false">
      <c r="N618" s="258"/>
      <c r="O618" s="258"/>
    </row>
    <row r="619" customFormat="false" ht="20.1" hidden="false" customHeight="true" outlineLevel="0" collapsed="false">
      <c r="N619" s="258"/>
      <c r="O619" s="258"/>
    </row>
    <row r="620" customFormat="false" ht="20.1" hidden="false" customHeight="true" outlineLevel="0" collapsed="false">
      <c r="N620" s="258"/>
      <c r="O620" s="258"/>
    </row>
    <row r="621" customFormat="false" ht="20.1" hidden="false" customHeight="true" outlineLevel="0" collapsed="false">
      <c r="N621" s="258"/>
      <c r="O621" s="258"/>
    </row>
    <row r="622" customFormat="false" ht="20.1" hidden="false" customHeight="true" outlineLevel="0" collapsed="false">
      <c r="N622" s="258"/>
      <c r="O622" s="258"/>
    </row>
    <row r="623" customFormat="false" ht="20.1" hidden="false" customHeight="true" outlineLevel="0" collapsed="false">
      <c r="N623" s="258"/>
      <c r="O623" s="258"/>
    </row>
    <row r="624" customFormat="false" ht="20.1" hidden="false" customHeight="true" outlineLevel="0" collapsed="false">
      <c r="N624" s="258"/>
      <c r="O624" s="258"/>
    </row>
    <row r="625" customFormat="false" ht="20.1" hidden="false" customHeight="true" outlineLevel="0" collapsed="false">
      <c r="N625" s="258"/>
      <c r="O625" s="258"/>
    </row>
    <row r="626" customFormat="false" ht="20.1" hidden="false" customHeight="true" outlineLevel="0" collapsed="false">
      <c r="N626" s="258"/>
      <c r="O626" s="258"/>
    </row>
    <row r="627" customFormat="false" ht="20.1" hidden="false" customHeight="true" outlineLevel="0" collapsed="false">
      <c r="N627" s="258"/>
      <c r="O627" s="258"/>
    </row>
    <row r="628" customFormat="false" ht="20.1" hidden="false" customHeight="true" outlineLevel="0" collapsed="false">
      <c r="N628" s="258"/>
      <c r="O628" s="258"/>
    </row>
    <row r="629" customFormat="false" ht="20.1" hidden="false" customHeight="true" outlineLevel="0" collapsed="false">
      <c r="N629" s="258"/>
      <c r="O629" s="258"/>
    </row>
    <row r="630" customFormat="false" ht="20.1" hidden="false" customHeight="true" outlineLevel="0" collapsed="false">
      <c r="N630" s="258"/>
      <c r="O630" s="258"/>
    </row>
    <row r="631" customFormat="false" ht="20.1" hidden="false" customHeight="true" outlineLevel="0" collapsed="false">
      <c r="N631" s="258"/>
      <c r="O631" s="258"/>
    </row>
    <row r="632" customFormat="false" ht="20.1" hidden="false" customHeight="true" outlineLevel="0" collapsed="false">
      <c r="N632" s="258"/>
      <c r="O632" s="258"/>
    </row>
    <row r="633" customFormat="false" ht="20.1" hidden="false" customHeight="true" outlineLevel="0" collapsed="false">
      <c r="N633" s="258"/>
      <c r="O633" s="258"/>
    </row>
    <row r="634" customFormat="false" ht="20.1" hidden="false" customHeight="true" outlineLevel="0" collapsed="false">
      <c r="N634" s="258"/>
      <c r="O634" s="258"/>
    </row>
    <row r="635" customFormat="false" ht="20.1" hidden="false" customHeight="true" outlineLevel="0" collapsed="false">
      <c r="N635" s="258"/>
      <c r="O635" s="258"/>
    </row>
    <row r="636" customFormat="false" ht="20.1" hidden="false" customHeight="true" outlineLevel="0" collapsed="false">
      <c r="N636" s="258"/>
      <c r="O636" s="258"/>
    </row>
    <row r="637" customFormat="false" ht="20.1" hidden="false" customHeight="true" outlineLevel="0" collapsed="false">
      <c r="N637" s="258"/>
      <c r="O637" s="258"/>
    </row>
    <row r="638" customFormat="false" ht="20.1" hidden="false" customHeight="true" outlineLevel="0" collapsed="false">
      <c r="N638" s="258"/>
      <c r="O638" s="258"/>
    </row>
    <row r="639" customFormat="false" ht="20.1" hidden="false" customHeight="true" outlineLevel="0" collapsed="false">
      <c r="N639" s="258"/>
      <c r="O639" s="258"/>
    </row>
    <row r="640" customFormat="false" ht="20.1" hidden="false" customHeight="true" outlineLevel="0" collapsed="false">
      <c r="N640" s="258"/>
      <c r="O640" s="258"/>
    </row>
    <row r="641" customFormat="false" ht="20.1" hidden="false" customHeight="true" outlineLevel="0" collapsed="false">
      <c r="N641" s="258"/>
      <c r="O641" s="258"/>
    </row>
    <row r="642" customFormat="false" ht="20.1" hidden="false" customHeight="true" outlineLevel="0" collapsed="false">
      <c r="N642" s="258"/>
      <c r="O642" s="258"/>
    </row>
    <row r="643" customFormat="false" ht="20.1" hidden="false" customHeight="true" outlineLevel="0" collapsed="false">
      <c r="N643" s="258"/>
      <c r="O643" s="258"/>
    </row>
    <row r="644" customFormat="false" ht="20.1" hidden="false" customHeight="true" outlineLevel="0" collapsed="false">
      <c r="N644" s="258"/>
      <c r="O644" s="258"/>
    </row>
    <row r="645" customFormat="false" ht="20.1" hidden="false" customHeight="true" outlineLevel="0" collapsed="false">
      <c r="N645" s="258"/>
      <c r="O645" s="258"/>
    </row>
    <row r="646" customFormat="false" ht="20.1" hidden="false" customHeight="true" outlineLevel="0" collapsed="false">
      <c r="N646" s="258"/>
      <c r="O646" s="258"/>
    </row>
    <row r="647" customFormat="false" ht="20.1" hidden="false" customHeight="true" outlineLevel="0" collapsed="false">
      <c r="N647" s="258"/>
      <c r="O647" s="258"/>
    </row>
    <row r="648" customFormat="false" ht="20.1" hidden="false" customHeight="true" outlineLevel="0" collapsed="false">
      <c r="N648" s="258"/>
      <c r="O648" s="258"/>
    </row>
    <row r="649" customFormat="false" ht="20.1" hidden="false" customHeight="true" outlineLevel="0" collapsed="false">
      <c r="N649" s="258"/>
      <c r="O649" s="258"/>
    </row>
    <row r="650" customFormat="false" ht="20.1" hidden="false" customHeight="true" outlineLevel="0" collapsed="false">
      <c r="N650" s="258"/>
      <c r="O650" s="258"/>
    </row>
    <row r="651" customFormat="false" ht="20.1" hidden="false" customHeight="true" outlineLevel="0" collapsed="false">
      <c r="N651" s="258"/>
      <c r="O651" s="258"/>
    </row>
    <row r="652" customFormat="false" ht="20.1" hidden="false" customHeight="true" outlineLevel="0" collapsed="false">
      <c r="N652" s="258"/>
      <c r="O652" s="258"/>
    </row>
    <row r="653" customFormat="false" ht="20.1" hidden="false" customHeight="true" outlineLevel="0" collapsed="false">
      <c r="N653" s="258"/>
      <c r="O653" s="258"/>
    </row>
    <row r="654" customFormat="false" ht="20.1" hidden="false" customHeight="true" outlineLevel="0" collapsed="false">
      <c r="N654" s="258"/>
      <c r="O654" s="258"/>
    </row>
    <row r="655" customFormat="false" ht="20.1" hidden="false" customHeight="true" outlineLevel="0" collapsed="false">
      <c r="N655" s="258"/>
      <c r="O655" s="258"/>
    </row>
    <row r="656" customFormat="false" ht="20.1" hidden="false" customHeight="true" outlineLevel="0" collapsed="false">
      <c r="N656" s="258"/>
      <c r="O656" s="258"/>
    </row>
    <row r="657" customFormat="false" ht="20.1" hidden="false" customHeight="true" outlineLevel="0" collapsed="false">
      <c r="N657" s="258"/>
      <c r="O657" s="258"/>
    </row>
    <row r="658" customFormat="false" ht="20.1" hidden="false" customHeight="true" outlineLevel="0" collapsed="false">
      <c r="N658" s="258"/>
      <c r="O658" s="258"/>
    </row>
    <row r="659" customFormat="false" ht="20.1" hidden="false" customHeight="true" outlineLevel="0" collapsed="false">
      <c r="N659" s="258"/>
      <c r="O659" s="258"/>
    </row>
    <row r="660" customFormat="false" ht="20.1" hidden="false" customHeight="true" outlineLevel="0" collapsed="false">
      <c r="N660" s="258"/>
      <c r="O660" s="258"/>
    </row>
    <row r="661" customFormat="false" ht="20.1" hidden="false" customHeight="true" outlineLevel="0" collapsed="false">
      <c r="N661" s="258"/>
      <c r="O661" s="258"/>
    </row>
    <row r="662" customFormat="false" ht="20.1" hidden="false" customHeight="true" outlineLevel="0" collapsed="false">
      <c r="N662" s="258"/>
      <c r="O662" s="258"/>
    </row>
    <row r="663" customFormat="false" ht="20.1" hidden="false" customHeight="true" outlineLevel="0" collapsed="false">
      <c r="N663" s="258"/>
      <c r="O663" s="258"/>
    </row>
    <row r="664" customFormat="false" ht="20.1" hidden="false" customHeight="true" outlineLevel="0" collapsed="false">
      <c r="N664" s="258"/>
      <c r="O664" s="258"/>
    </row>
    <row r="665" customFormat="false" ht="20.1" hidden="false" customHeight="true" outlineLevel="0" collapsed="false">
      <c r="N665" s="258"/>
      <c r="O665" s="258"/>
    </row>
    <row r="666" customFormat="false" ht="20.1" hidden="false" customHeight="true" outlineLevel="0" collapsed="false">
      <c r="N666" s="258"/>
      <c r="O666" s="258"/>
    </row>
    <row r="667" customFormat="false" ht="20.1" hidden="false" customHeight="true" outlineLevel="0" collapsed="false">
      <c r="N667" s="258"/>
      <c r="O667" s="258"/>
    </row>
    <row r="668" customFormat="false" ht="20.1" hidden="false" customHeight="true" outlineLevel="0" collapsed="false">
      <c r="N668" s="258"/>
      <c r="O668" s="258"/>
    </row>
    <row r="669" customFormat="false" ht="20.1" hidden="false" customHeight="true" outlineLevel="0" collapsed="false">
      <c r="N669" s="258"/>
      <c r="O669" s="258"/>
    </row>
    <row r="670" customFormat="false" ht="20.1" hidden="false" customHeight="true" outlineLevel="0" collapsed="false">
      <c r="N670" s="258"/>
      <c r="O670" s="258"/>
    </row>
    <row r="671" customFormat="false" ht="20.1" hidden="false" customHeight="true" outlineLevel="0" collapsed="false">
      <c r="N671" s="258"/>
      <c r="O671" s="258"/>
    </row>
    <row r="672" customFormat="false" ht="20.1" hidden="false" customHeight="true" outlineLevel="0" collapsed="false">
      <c r="N672" s="258"/>
      <c r="O672" s="258"/>
    </row>
    <row r="673" customFormat="false" ht="20.1" hidden="false" customHeight="true" outlineLevel="0" collapsed="false">
      <c r="N673" s="258"/>
      <c r="O673" s="258"/>
    </row>
    <row r="674" customFormat="false" ht="20.1" hidden="false" customHeight="true" outlineLevel="0" collapsed="false">
      <c r="N674" s="258"/>
      <c r="O674" s="258"/>
    </row>
    <row r="675" customFormat="false" ht="20.1" hidden="false" customHeight="true" outlineLevel="0" collapsed="false">
      <c r="N675" s="258"/>
      <c r="O675" s="258"/>
    </row>
    <row r="676" customFormat="false" ht="20.1" hidden="false" customHeight="true" outlineLevel="0" collapsed="false">
      <c r="N676" s="258"/>
      <c r="O676" s="258"/>
    </row>
    <row r="677" customFormat="false" ht="20.1" hidden="false" customHeight="true" outlineLevel="0" collapsed="false">
      <c r="N677" s="258"/>
      <c r="O677" s="258"/>
    </row>
    <row r="678" customFormat="false" ht="20.1" hidden="false" customHeight="true" outlineLevel="0" collapsed="false">
      <c r="N678" s="258"/>
      <c r="O678" s="258"/>
    </row>
    <row r="679" customFormat="false" ht="20.1" hidden="false" customHeight="true" outlineLevel="0" collapsed="false">
      <c r="N679" s="258"/>
      <c r="O679" s="258"/>
    </row>
    <row r="680" customFormat="false" ht="20.1" hidden="false" customHeight="true" outlineLevel="0" collapsed="false">
      <c r="N680" s="258"/>
      <c r="O680" s="258"/>
    </row>
    <row r="681" customFormat="false" ht="20.1" hidden="false" customHeight="true" outlineLevel="0" collapsed="false">
      <c r="N681" s="258"/>
      <c r="O681" s="258"/>
    </row>
    <row r="682" customFormat="false" ht="20.1" hidden="false" customHeight="true" outlineLevel="0" collapsed="false">
      <c r="N682" s="258"/>
      <c r="O682" s="258"/>
    </row>
    <row r="683" customFormat="false" ht="20.1" hidden="false" customHeight="true" outlineLevel="0" collapsed="false">
      <c r="N683" s="258"/>
      <c r="O683" s="258"/>
    </row>
    <row r="684" customFormat="false" ht="20.1" hidden="false" customHeight="true" outlineLevel="0" collapsed="false">
      <c r="N684" s="258"/>
      <c r="O684" s="258"/>
    </row>
    <row r="685" customFormat="false" ht="20.1" hidden="false" customHeight="true" outlineLevel="0" collapsed="false">
      <c r="N685" s="258"/>
      <c r="O685" s="258"/>
    </row>
    <row r="686" customFormat="false" ht="20.1" hidden="false" customHeight="true" outlineLevel="0" collapsed="false">
      <c r="N686" s="258"/>
      <c r="O686" s="258"/>
    </row>
    <row r="687" customFormat="false" ht="20.1" hidden="false" customHeight="true" outlineLevel="0" collapsed="false">
      <c r="N687" s="258"/>
      <c r="O687" s="258"/>
    </row>
    <row r="688" customFormat="false" ht="20.1" hidden="false" customHeight="true" outlineLevel="0" collapsed="false">
      <c r="N688" s="258"/>
      <c r="O688" s="258"/>
    </row>
    <row r="689" customFormat="false" ht="20.1" hidden="false" customHeight="true" outlineLevel="0" collapsed="false">
      <c r="N689" s="258"/>
      <c r="O689" s="258"/>
    </row>
    <row r="690" customFormat="false" ht="20.1" hidden="false" customHeight="true" outlineLevel="0" collapsed="false">
      <c r="N690" s="258"/>
      <c r="O690" s="258"/>
    </row>
    <row r="691" customFormat="false" ht="20.1" hidden="false" customHeight="true" outlineLevel="0" collapsed="false">
      <c r="N691" s="258"/>
      <c r="O691" s="258"/>
    </row>
    <row r="692" customFormat="false" ht="20.1" hidden="false" customHeight="true" outlineLevel="0" collapsed="false">
      <c r="N692" s="258"/>
      <c r="O692" s="258"/>
    </row>
    <row r="693" customFormat="false" ht="20.1" hidden="false" customHeight="true" outlineLevel="0" collapsed="false">
      <c r="N693" s="258"/>
      <c r="O693" s="258"/>
    </row>
    <row r="694" customFormat="false" ht="20.1" hidden="false" customHeight="true" outlineLevel="0" collapsed="false">
      <c r="N694" s="258"/>
      <c r="O694" s="258"/>
    </row>
    <row r="695" customFormat="false" ht="20.1" hidden="false" customHeight="true" outlineLevel="0" collapsed="false">
      <c r="N695" s="258"/>
      <c r="O695" s="258"/>
    </row>
    <row r="696" customFormat="false" ht="20.1" hidden="false" customHeight="true" outlineLevel="0" collapsed="false">
      <c r="N696" s="258"/>
      <c r="O696" s="258"/>
    </row>
    <row r="697" customFormat="false" ht="20.1" hidden="false" customHeight="true" outlineLevel="0" collapsed="false">
      <c r="N697" s="258"/>
      <c r="O697" s="258"/>
    </row>
    <row r="698" customFormat="false" ht="20.1" hidden="false" customHeight="true" outlineLevel="0" collapsed="false">
      <c r="N698" s="258"/>
      <c r="O698" s="258"/>
    </row>
    <row r="699" customFormat="false" ht="20.1" hidden="false" customHeight="true" outlineLevel="0" collapsed="false">
      <c r="N699" s="258"/>
      <c r="O699" s="258"/>
    </row>
    <row r="700" customFormat="false" ht="20.1" hidden="false" customHeight="true" outlineLevel="0" collapsed="false">
      <c r="N700" s="258"/>
      <c r="O700" s="258"/>
    </row>
    <row r="701" customFormat="false" ht="20.1" hidden="false" customHeight="true" outlineLevel="0" collapsed="false">
      <c r="N701" s="258"/>
      <c r="O701" s="258"/>
    </row>
    <row r="702" customFormat="false" ht="20.1" hidden="false" customHeight="true" outlineLevel="0" collapsed="false">
      <c r="N702" s="258"/>
      <c r="O702" s="258"/>
    </row>
    <row r="703" customFormat="false" ht="20.1" hidden="false" customHeight="true" outlineLevel="0" collapsed="false">
      <c r="N703" s="258"/>
      <c r="O703" s="258"/>
    </row>
    <row r="704" customFormat="false" ht="20.1" hidden="false" customHeight="true" outlineLevel="0" collapsed="false">
      <c r="N704" s="258"/>
      <c r="O704" s="258"/>
    </row>
    <row r="705" customFormat="false" ht="20.1" hidden="false" customHeight="true" outlineLevel="0" collapsed="false">
      <c r="N705" s="258"/>
      <c r="O705" s="258"/>
    </row>
    <row r="706" customFormat="false" ht="20.1" hidden="false" customHeight="true" outlineLevel="0" collapsed="false">
      <c r="N706" s="258"/>
      <c r="O706" s="258"/>
    </row>
    <row r="707" customFormat="false" ht="20.1" hidden="false" customHeight="true" outlineLevel="0" collapsed="false">
      <c r="N707" s="258"/>
      <c r="O707" s="258"/>
    </row>
    <row r="708" customFormat="false" ht="20.1" hidden="false" customHeight="true" outlineLevel="0" collapsed="false">
      <c r="N708" s="258"/>
      <c r="O708" s="258"/>
    </row>
    <row r="709" customFormat="false" ht="20.1" hidden="false" customHeight="true" outlineLevel="0" collapsed="false">
      <c r="N709" s="258"/>
      <c r="O709" s="258"/>
    </row>
    <row r="710" customFormat="false" ht="20.1" hidden="false" customHeight="true" outlineLevel="0" collapsed="false">
      <c r="N710" s="258"/>
      <c r="O710" s="258"/>
    </row>
    <row r="711" customFormat="false" ht="20.1" hidden="false" customHeight="true" outlineLevel="0" collapsed="false">
      <c r="N711" s="258"/>
      <c r="O711" s="258"/>
    </row>
    <row r="712" customFormat="false" ht="20.1" hidden="false" customHeight="true" outlineLevel="0" collapsed="false">
      <c r="N712" s="258"/>
      <c r="O712" s="258"/>
    </row>
    <row r="713" customFormat="false" ht="20.1" hidden="false" customHeight="true" outlineLevel="0" collapsed="false">
      <c r="N713" s="258"/>
      <c r="O713" s="258"/>
    </row>
    <row r="714" customFormat="false" ht="20.1" hidden="false" customHeight="true" outlineLevel="0" collapsed="false">
      <c r="N714" s="258"/>
      <c r="O714" s="258"/>
    </row>
    <row r="715" customFormat="false" ht="20.1" hidden="false" customHeight="true" outlineLevel="0" collapsed="false">
      <c r="N715" s="258"/>
      <c r="O715" s="258"/>
    </row>
    <row r="716" customFormat="false" ht="20.1" hidden="false" customHeight="true" outlineLevel="0" collapsed="false">
      <c r="N716" s="258"/>
      <c r="O716" s="258"/>
    </row>
    <row r="717" customFormat="false" ht="20.1" hidden="false" customHeight="true" outlineLevel="0" collapsed="false">
      <c r="N717" s="258"/>
      <c r="O717" s="258"/>
    </row>
    <row r="718" customFormat="false" ht="20.1" hidden="false" customHeight="true" outlineLevel="0" collapsed="false">
      <c r="N718" s="258"/>
      <c r="O718" s="258"/>
    </row>
    <row r="719" customFormat="false" ht="20.1" hidden="false" customHeight="true" outlineLevel="0" collapsed="false">
      <c r="N719" s="258"/>
      <c r="O719" s="258"/>
    </row>
    <row r="720" customFormat="false" ht="20.1" hidden="false" customHeight="true" outlineLevel="0" collapsed="false">
      <c r="N720" s="258"/>
      <c r="O720" s="258"/>
    </row>
    <row r="721" customFormat="false" ht="20.1" hidden="false" customHeight="true" outlineLevel="0" collapsed="false">
      <c r="N721" s="258"/>
      <c r="O721" s="258"/>
    </row>
    <row r="722" customFormat="false" ht="20.1" hidden="false" customHeight="true" outlineLevel="0" collapsed="false">
      <c r="N722" s="258"/>
      <c r="O722" s="258"/>
    </row>
    <row r="723" customFormat="false" ht="20.1" hidden="false" customHeight="true" outlineLevel="0" collapsed="false">
      <c r="N723" s="258"/>
      <c r="O723" s="258"/>
    </row>
    <row r="724" customFormat="false" ht="20.1" hidden="false" customHeight="true" outlineLevel="0" collapsed="false">
      <c r="N724" s="258"/>
      <c r="O724" s="258"/>
    </row>
    <row r="725" customFormat="false" ht="20.1" hidden="false" customHeight="true" outlineLevel="0" collapsed="false">
      <c r="N725" s="258"/>
      <c r="O725" s="258"/>
    </row>
    <row r="726" customFormat="false" ht="20.1" hidden="false" customHeight="true" outlineLevel="0" collapsed="false">
      <c r="N726" s="258"/>
      <c r="O726" s="258"/>
    </row>
    <row r="727" customFormat="false" ht="20.1" hidden="false" customHeight="true" outlineLevel="0" collapsed="false">
      <c r="N727" s="258"/>
      <c r="O727" s="258"/>
    </row>
    <row r="728" customFormat="false" ht="20.1" hidden="false" customHeight="true" outlineLevel="0" collapsed="false">
      <c r="N728" s="258"/>
      <c r="O728" s="258"/>
    </row>
    <row r="729" customFormat="false" ht="20.1" hidden="false" customHeight="true" outlineLevel="0" collapsed="false">
      <c r="N729" s="258"/>
      <c r="O729" s="258"/>
    </row>
    <row r="730" customFormat="false" ht="20.1" hidden="false" customHeight="true" outlineLevel="0" collapsed="false">
      <c r="N730" s="258"/>
      <c r="O730" s="258"/>
    </row>
    <row r="731" customFormat="false" ht="20.1" hidden="false" customHeight="true" outlineLevel="0" collapsed="false">
      <c r="N731" s="258"/>
      <c r="O731" s="258"/>
    </row>
    <row r="732" customFormat="false" ht="20.1" hidden="false" customHeight="true" outlineLevel="0" collapsed="false">
      <c r="N732" s="258"/>
      <c r="O732" s="258"/>
    </row>
    <row r="733" customFormat="false" ht="20.1" hidden="false" customHeight="true" outlineLevel="0" collapsed="false">
      <c r="N733" s="258"/>
      <c r="O733" s="258"/>
    </row>
    <row r="734" customFormat="false" ht="20.1" hidden="false" customHeight="true" outlineLevel="0" collapsed="false">
      <c r="N734" s="258"/>
      <c r="O734" s="258"/>
    </row>
    <row r="735" customFormat="false" ht="20.1" hidden="false" customHeight="true" outlineLevel="0" collapsed="false">
      <c r="N735" s="258"/>
      <c r="O735" s="258"/>
    </row>
    <row r="736" customFormat="false" ht="20.1" hidden="false" customHeight="true" outlineLevel="0" collapsed="false">
      <c r="N736" s="258"/>
      <c r="O736" s="258"/>
    </row>
    <row r="737" customFormat="false" ht="20.1" hidden="false" customHeight="true" outlineLevel="0" collapsed="false">
      <c r="N737" s="258"/>
      <c r="O737" s="258"/>
    </row>
    <row r="738" customFormat="false" ht="20.1" hidden="false" customHeight="true" outlineLevel="0" collapsed="false">
      <c r="N738" s="258"/>
      <c r="O738" s="258"/>
    </row>
    <row r="739" customFormat="false" ht="20.1" hidden="false" customHeight="true" outlineLevel="0" collapsed="false">
      <c r="N739" s="258"/>
      <c r="O739" s="258"/>
    </row>
    <row r="740" customFormat="false" ht="20.1" hidden="false" customHeight="true" outlineLevel="0" collapsed="false">
      <c r="N740" s="258"/>
      <c r="O740" s="258"/>
    </row>
    <row r="741" customFormat="false" ht="20.1" hidden="false" customHeight="true" outlineLevel="0" collapsed="false">
      <c r="N741" s="258"/>
      <c r="O741" s="258"/>
    </row>
    <row r="742" customFormat="false" ht="20.1" hidden="false" customHeight="true" outlineLevel="0" collapsed="false">
      <c r="N742" s="258"/>
      <c r="O742" s="258"/>
    </row>
    <row r="743" customFormat="false" ht="20.1" hidden="false" customHeight="true" outlineLevel="0" collapsed="false">
      <c r="N743" s="258"/>
      <c r="O743" s="258"/>
    </row>
    <row r="744" customFormat="false" ht="20.1" hidden="false" customHeight="true" outlineLevel="0" collapsed="false">
      <c r="N744" s="258"/>
      <c r="O744" s="258"/>
    </row>
    <row r="745" customFormat="false" ht="20.1" hidden="false" customHeight="true" outlineLevel="0" collapsed="false">
      <c r="N745" s="258"/>
      <c r="O745" s="258"/>
    </row>
    <row r="746" customFormat="false" ht="20.1" hidden="false" customHeight="true" outlineLevel="0" collapsed="false">
      <c r="N746" s="258"/>
      <c r="O746" s="258"/>
    </row>
    <row r="747" customFormat="false" ht="20.1" hidden="false" customHeight="true" outlineLevel="0" collapsed="false">
      <c r="N747" s="258"/>
      <c r="O747" s="258"/>
    </row>
    <row r="748" customFormat="false" ht="20.1" hidden="false" customHeight="true" outlineLevel="0" collapsed="false">
      <c r="N748" s="258"/>
      <c r="O748" s="258"/>
    </row>
    <row r="749" customFormat="false" ht="20.1" hidden="false" customHeight="true" outlineLevel="0" collapsed="false">
      <c r="N749" s="258"/>
      <c r="O749" s="258"/>
    </row>
    <row r="750" customFormat="false" ht="20.1" hidden="false" customHeight="true" outlineLevel="0" collapsed="false">
      <c r="N750" s="258"/>
      <c r="O750" s="258"/>
    </row>
    <row r="751" customFormat="false" ht="20.1" hidden="false" customHeight="true" outlineLevel="0" collapsed="false">
      <c r="N751" s="258"/>
      <c r="O751" s="258"/>
    </row>
    <row r="752" customFormat="false" ht="20.1" hidden="false" customHeight="true" outlineLevel="0" collapsed="false">
      <c r="N752" s="258"/>
      <c r="O752" s="258"/>
    </row>
    <row r="753" customFormat="false" ht="20.1" hidden="false" customHeight="true" outlineLevel="0" collapsed="false">
      <c r="N753" s="258"/>
      <c r="O753" s="258"/>
    </row>
    <row r="754" customFormat="false" ht="20.1" hidden="false" customHeight="true" outlineLevel="0" collapsed="false">
      <c r="N754" s="258"/>
      <c r="O754" s="258"/>
    </row>
    <row r="755" customFormat="false" ht="20.1" hidden="false" customHeight="true" outlineLevel="0" collapsed="false">
      <c r="N755" s="258"/>
      <c r="O755" s="258"/>
    </row>
    <row r="756" customFormat="false" ht="20.1" hidden="false" customHeight="true" outlineLevel="0" collapsed="false">
      <c r="N756" s="258"/>
      <c r="O756" s="258"/>
    </row>
    <row r="757" customFormat="false" ht="20.1" hidden="false" customHeight="true" outlineLevel="0" collapsed="false">
      <c r="N757" s="258"/>
      <c r="O757" s="258"/>
    </row>
    <row r="758" customFormat="false" ht="20.1" hidden="false" customHeight="true" outlineLevel="0" collapsed="false">
      <c r="N758" s="258"/>
      <c r="O758" s="258"/>
    </row>
    <row r="759" customFormat="false" ht="20.1" hidden="false" customHeight="true" outlineLevel="0" collapsed="false">
      <c r="N759" s="258"/>
      <c r="O759" s="258"/>
    </row>
    <row r="760" customFormat="false" ht="20.1" hidden="false" customHeight="true" outlineLevel="0" collapsed="false">
      <c r="N760" s="258"/>
      <c r="O760" s="258"/>
    </row>
    <row r="761" customFormat="false" ht="20.1" hidden="false" customHeight="true" outlineLevel="0" collapsed="false">
      <c r="N761" s="258"/>
      <c r="O761" s="258"/>
    </row>
    <row r="762" customFormat="false" ht="20.1" hidden="false" customHeight="true" outlineLevel="0" collapsed="false">
      <c r="N762" s="258"/>
      <c r="O762" s="258"/>
    </row>
    <row r="763" customFormat="false" ht="20.1" hidden="false" customHeight="true" outlineLevel="0" collapsed="false">
      <c r="N763" s="258"/>
      <c r="O763" s="258"/>
    </row>
    <row r="764" customFormat="false" ht="20.1" hidden="false" customHeight="true" outlineLevel="0" collapsed="false">
      <c r="N764" s="258"/>
      <c r="O764" s="258"/>
    </row>
    <row r="765" customFormat="false" ht="20.1" hidden="false" customHeight="true" outlineLevel="0" collapsed="false">
      <c r="N765" s="258"/>
      <c r="O765" s="258"/>
    </row>
    <row r="766" customFormat="false" ht="20.1" hidden="false" customHeight="true" outlineLevel="0" collapsed="false">
      <c r="N766" s="258"/>
      <c r="O766" s="258"/>
    </row>
    <row r="767" customFormat="false" ht="20.1" hidden="false" customHeight="true" outlineLevel="0" collapsed="false">
      <c r="N767" s="258"/>
      <c r="O767" s="258"/>
    </row>
    <row r="768" customFormat="false" ht="20.1" hidden="false" customHeight="true" outlineLevel="0" collapsed="false">
      <c r="N768" s="258"/>
      <c r="O768" s="258"/>
    </row>
    <row r="769" customFormat="false" ht="20.1" hidden="false" customHeight="true" outlineLevel="0" collapsed="false">
      <c r="N769" s="258"/>
      <c r="O769" s="258"/>
    </row>
    <row r="770" customFormat="false" ht="20.1" hidden="false" customHeight="true" outlineLevel="0" collapsed="false">
      <c r="N770" s="258"/>
      <c r="O770" s="258"/>
    </row>
    <row r="771" customFormat="false" ht="20.1" hidden="false" customHeight="true" outlineLevel="0" collapsed="false">
      <c r="N771" s="258"/>
      <c r="O771" s="258"/>
    </row>
    <row r="772" customFormat="false" ht="20.1" hidden="false" customHeight="true" outlineLevel="0" collapsed="false">
      <c r="N772" s="258"/>
      <c r="O772" s="258"/>
    </row>
    <row r="773" customFormat="false" ht="20.1" hidden="false" customHeight="true" outlineLevel="0" collapsed="false">
      <c r="N773" s="258"/>
      <c r="O773" s="258"/>
    </row>
    <row r="774" customFormat="false" ht="20.1" hidden="false" customHeight="true" outlineLevel="0" collapsed="false">
      <c r="N774" s="258"/>
      <c r="O774" s="258"/>
    </row>
    <row r="775" customFormat="false" ht="20.1" hidden="false" customHeight="true" outlineLevel="0" collapsed="false">
      <c r="N775" s="258"/>
      <c r="O775" s="258"/>
    </row>
    <row r="776" customFormat="false" ht="20.1" hidden="false" customHeight="true" outlineLevel="0" collapsed="false">
      <c r="N776" s="258"/>
      <c r="O776" s="258"/>
    </row>
    <row r="777" customFormat="false" ht="20.1" hidden="false" customHeight="true" outlineLevel="0" collapsed="false">
      <c r="N777" s="258"/>
      <c r="O777" s="258"/>
    </row>
    <row r="778" customFormat="false" ht="20.1" hidden="false" customHeight="true" outlineLevel="0" collapsed="false">
      <c r="N778" s="258"/>
      <c r="O778" s="258"/>
    </row>
    <row r="779" customFormat="false" ht="20.1" hidden="false" customHeight="true" outlineLevel="0" collapsed="false">
      <c r="N779" s="258"/>
      <c r="O779" s="258"/>
    </row>
    <row r="780" customFormat="false" ht="20.1" hidden="false" customHeight="true" outlineLevel="0" collapsed="false">
      <c r="N780" s="258"/>
      <c r="O780" s="258"/>
    </row>
    <row r="781" customFormat="false" ht="20.1" hidden="false" customHeight="true" outlineLevel="0" collapsed="false">
      <c r="N781" s="258"/>
      <c r="O781" s="258"/>
    </row>
    <row r="782" customFormat="false" ht="20.1" hidden="false" customHeight="true" outlineLevel="0" collapsed="false">
      <c r="N782" s="258"/>
      <c r="O782" s="258"/>
    </row>
    <row r="783" customFormat="false" ht="20.1" hidden="false" customHeight="true" outlineLevel="0" collapsed="false">
      <c r="N783" s="258"/>
      <c r="O783" s="258"/>
    </row>
    <row r="784" customFormat="false" ht="20.1" hidden="false" customHeight="true" outlineLevel="0" collapsed="false">
      <c r="N784" s="258"/>
      <c r="O784" s="258"/>
    </row>
    <row r="785" customFormat="false" ht="20.1" hidden="false" customHeight="true" outlineLevel="0" collapsed="false">
      <c r="N785" s="258"/>
      <c r="O785" s="258"/>
    </row>
    <row r="786" customFormat="false" ht="20.1" hidden="false" customHeight="true" outlineLevel="0" collapsed="false">
      <c r="N786" s="258"/>
      <c r="O786" s="258"/>
    </row>
    <row r="787" customFormat="false" ht="20.1" hidden="false" customHeight="true" outlineLevel="0" collapsed="false">
      <c r="N787" s="258"/>
      <c r="O787" s="258"/>
    </row>
    <row r="788" customFormat="false" ht="20.1" hidden="false" customHeight="true" outlineLevel="0" collapsed="false">
      <c r="N788" s="258"/>
      <c r="O788" s="258"/>
    </row>
  </sheetData>
  <autoFilter ref="A18:AE148"/>
  <mergeCells count="18">
    <mergeCell ref="H1:M1"/>
    <mergeCell ref="A2:D2"/>
    <mergeCell ref="H2:M2"/>
    <mergeCell ref="A3:D3"/>
    <mergeCell ref="I3:M3"/>
    <mergeCell ref="A4:B4"/>
    <mergeCell ref="A11:M11"/>
    <mergeCell ref="A17:M17"/>
    <mergeCell ref="H136:L136"/>
    <mergeCell ref="H137:L137"/>
    <mergeCell ref="H142:L142"/>
    <mergeCell ref="H143:L143"/>
    <mergeCell ref="D150:E150"/>
    <mergeCell ref="H150:L150"/>
    <mergeCell ref="D151:E151"/>
    <mergeCell ref="H151:L151"/>
    <mergeCell ref="D152:E152"/>
    <mergeCell ref="H152:L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1:39:55Z</dcterms:created>
  <dc:creator>Lupu Andreea</dc:creator>
  <dc:description/>
  <dc:language>en-US</dc:language>
  <cp:lastModifiedBy>Lupu Andreea</cp:lastModifiedBy>
  <cp:lastPrinted>2022-02-17T10:40:17Z</cp:lastPrinted>
  <dcterms:modified xsi:type="dcterms:W3CDTF">2023-09-26T13:51:32Z</dcterms:modified>
  <cp:revision>0</cp:revision>
  <dc:subject/>
  <dc:title/>
</cp:coreProperties>
</file>